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name="aiu_bottom" vbProcedure="false">'[11]Financ. Overview'!$J$2314</definedName>
    <definedName function="false" hidden="false" name="AS2DocOpenMode" vbProcedure="false">"AS2DocumentEdit"</definedName>
    <definedName function="false" hidden="false" name="AS2HasNoAutoHeaderFooter" vbProcedure="false">" "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Excel_BuiltIn_Auto_Open" vbProcedure="false">00000ppy!$C$4</definedName>
    <definedName function="false" hidden="false" name="Excel_BuiltIn__FilterDatabase" vbProcedure="false">NA()</definedName>
    <definedName function="false" hidden="false" name="FRC" vbProcedure="false">[7]Main!$C$9</definedName>
    <definedName function="false" hidden="false" name="Hello" vbProcedure="false">00000ppy!$A$15</definedName>
    <definedName function="false" hidden="false" name="hostfee" vbProcedure="false">'[11]Financ. Overview'!$H$12</definedName>
    <definedName function="false" hidden="false" name="hraiu_bottom" vbProcedure="false">'[11]Financ. Overview'!$K$2571</definedName>
    <definedName function="false" hidden="false" name="hvac" vbProcedure="false">'[11]Financ. Overview'!$S$4627</definedName>
    <definedName function="false" hidden="false" name="HWSheet" vbProcedure="false">1</definedName>
    <definedName function="false" hidden="false" name="LCountry" vbProcedure="false">[2]数据字典!$Q$2:$Q$246</definedName>
    <definedName function="false" hidden="false" name="LGender" vbProcedure="false">[1]数据字典!$L$2:$L$3</definedName>
    <definedName function="false" hidden="false" name="LPZone" vbProcedure="false">[2]数据字典!$L$12:$L$42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6]Open!$F32775</definedName>
    <definedName function="false" hidden="false" name="PA7" vbProcedure="false">'[8]SW-TEO'!$FH$676</definedName>
    <definedName function="false" hidden="false" name="PA8" vbProcedure="false">'[8]SW-TEO'!$HI$729</definedName>
    <definedName function="false" hidden="false" name="PD1" vbProcedure="false">'[8]SW-TEO'!$CF$1364</definedName>
    <definedName function="false" hidden="false" name="PE12" vbProcedure="false">'[8]SW-TEO'!$IG$2545</definedName>
    <definedName function="false" hidden="false" name="PE13" vbProcedure="false">'[8]SW-TEO'!$EX$2714</definedName>
    <definedName function="false" hidden="false" name="PE6" vbProcedure="false">'[8]SW-TEO'!$M$2317</definedName>
    <definedName function="false" hidden="false" name="PE7" vbProcedure="false">'[8]SW-TEO'!$BR$2374</definedName>
    <definedName function="false" hidden="false" name="PE8" vbProcedure="false">'[8]SW-TEO'!$DW$2431</definedName>
    <definedName function="false" hidden="false" name="PE9" vbProcedure="false">'[8]SW-TEO'!$GB$2488</definedName>
    <definedName function="false" hidden="false" name="PH1" vbProcedure="false">'[8]SW-TEO'!$Z$2330</definedName>
    <definedName function="false" hidden="false" name="PI1" vbProcedure="false">'[8]SW-TEO'!$BQ$2373</definedName>
    <definedName function="false" hidden="false" name="PK1" vbProcedure="false">'[8]SW-TEO'!$CE$2387</definedName>
    <definedName function="false" hidden="false" name="PK3" vbProcedure="false">'[8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11]Toolbox!$A$3:$I$80</definedName>
    <definedName function="false" hidden="false" name="SCG" vbProcedure="false">'[13]G.1R-Shou COP Gf'!$E$5</definedName>
    <definedName function="false" hidden="false" name="sdlfee" vbProcedure="false">'[11]Financ. Overview'!$H$13</definedName>
    <definedName function="false" hidden="false" name="solar_ratio" vbProcedure="false">'[10]POWER ASSUMPTIONS'!$H$7</definedName>
    <definedName function="false" hidden="false" name="ss7fee" vbProcedure="false">'[11]Financ. Overview'!$H$18</definedName>
    <definedName function="false" hidden="false" name="subsfee" vbProcedure="false">'[11]Financ. Overview'!$H$14</definedName>
    <definedName function="false" hidden="false" name="s_c_list" vbProcedure="false">[12]Toolbox!$A$7:$H$969</definedName>
    <definedName function="false" hidden="false" name="TextRefCopyRangeCount" vbProcedure="false">31</definedName>
    <definedName function="false" hidden="false" name="toolbox" vbProcedure="false">[9]Toolbox!$C$5:$T$1578</definedName>
    <definedName function="false" hidden="false" name="V5_1Fee" vbProcedure="false">'[11]Financ. Overview'!$H$15</definedName>
    <definedName function="false" hidden="false" name="XRefColumnsCount" vbProcedure="false">4</definedName>
    <definedName function="false" hidden="false" name="XRefCopy1" vbProcedure="false">NA()</definedName>
    <definedName function="false" hidden="false" name="XRefCopy1Row" vbProcedure="false">NA()</definedName>
    <definedName function="false" hidden="false" name="XRefCopyRangeCount" vbProcedure="false">7</definedName>
    <definedName function="false" hidden="false" name="XRefPaste1Row" vbProcedure="false">NA()</definedName>
    <definedName function="false" hidden="false" name="XRefPaste2Row" vbProcedure="false">NA()</definedName>
    <definedName function="false" hidden="false" name="XRefPaste3Row" vbProcedure="false">NA()</definedName>
    <definedName function="false" hidden="false" name="XRefPaste4Row" vbProcedure="false">NA()</definedName>
    <definedName function="false" hidden="false" name="XRefPaste5Row" vbProcedure="false">NA()</definedName>
    <definedName function="false" hidden="false" name="XRefPaste6Row" vbProcedure="false">NA()</definedName>
    <definedName function="false" hidden="false" name="XRefPasteRangeCount" vbProcedure="false">6</definedName>
    <definedName function="false" hidden="false" name="XREF_COLUMN_1" vbProcedure="false">NA()</definedName>
    <definedName function="false" hidden="false" name="Z32_Cost_red" vbProcedure="false">'[11]Financ. Overview'!$K$2571</definedName>
    <definedName function="false" hidden="false" name="_Fill" vbProcedure="false">[5]eqpmad2!$DF$110</definedName>
    <definedName function="false" hidden="false" name="_Key1" vbProcedure="false">NA()</definedName>
    <definedName function="false" hidden="false" name="_Order1" vbProcedure="false">255</definedName>
    <definedName function="false" hidden="false" name="_Sort" vbProcedure="false">NA()</definedName>
    <definedName function="false" hidden="false" localSheetId="3" name="CarType" vbProcedure="false">[4]数据字典!$L$2:$L$9</definedName>
    <definedName function="false" hidden="false" localSheetId="3" name="Document_array" vbProcedure="false">{"Book1","综合考察表.xls"}</definedName>
    <definedName function="false" hidden="false" localSheetId="3" name="LGender" vbProcedure="false">[3]数据字典!$L$2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8">
  <si>
    <t xml:space="preserve">宁夏大学第十二届研究生支教团综合考察一览表</t>
  </si>
  <si>
    <t xml:space="preserve">考号</t>
  </si>
  <si>
    <t xml:space="preserve">姓名</t>
  </si>
  <si>
    <r>
      <rPr>
        <b val="true"/>
        <sz val="12"/>
        <rFont val="Noto Sans"/>
        <family val="2"/>
      </rPr>
      <t xml:space="preserve">专业需求</t>
    </r>
    <r>
      <rPr>
        <b val="true"/>
        <sz val="12"/>
        <rFont val="宋体"/>
        <family val="0"/>
        <charset val="134"/>
      </rPr>
      <t xml:space="preserve">(15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 参与学校统一组织的大学生志愿服务活动    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中共党员（包括预备党员）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荣获校级优秀共青团员   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学生干部经历   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校级“三下乡”社会实践  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校级以上获奖情况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学术科技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其  他  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分）</t>
    </r>
  </si>
  <si>
    <t xml:space="preserve">总分</t>
  </si>
  <si>
    <t xml:space="preserve">张  慧</t>
  </si>
  <si>
    <t xml:space="preserve">王  旭</t>
  </si>
  <si>
    <t xml:space="preserve">／</t>
  </si>
  <si>
    <t xml:space="preserve">刘海燕</t>
  </si>
  <si>
    <t xml:space="preserve">王冬雪</t>
  </si>
  <si>
    <t xml:space="preserve">杨小梅</t>
  </si>
  <si>
    <t xml:space="preserve">马明芬</t>
  </si>
  <si>
    <t xml:space="preserve">刘  艳</t>
  </si>
  <si>
    <t xml:space="preserve">苏亮亮</t>
  </si>
  <si>
    <t xml:space="preserve">刘利宁</t>
  </si>
  <si>
    <t xml:space="preserve">李壮楣</t>
  </si>
  <si>
    <t xml:space="preserve">张景红</t>
  </si>
  <si>
    <r>
      <rPr>
        <sz val="10"/>
        <rFont val="Noto Sans"/>
        <family val="2"/>
      </rPr>
      <t xml:space="preserve">综合考察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54">
    <numFmt numFmtId="164" formatCode="General"/>
    <numFmt numFmtId="165" formatCode="0.0%"/>
    <numFmt numFmtId="166" formatCode="0.00%"/>
    <numFmt numFmtId="167" formatCode="@"/>
    <numFmt numFmtId="168" formatCode="_-* #,##0_-;\-* #,##0_-;_-* \-_-;_-@_-"/>
    <numFmt numFmtId="169" formatCode="0.000%"/>
    <numFmt numFmtId="170" formatCode="\(#,##0&quot;) &quot;"/>
    <numFmt numFmtId="171" formatCode="[BLUE]0.0%;[BLUE]\(0.0%\)"/>
    <numFmt numFmtId="172" formatCode="0.0%;\(0.0%\)"/>
    <numFmt numFmtId="173" formatCode="[RED]0.0%;[RED]\(0.0%\)"/>
    <numFmt numFmtId="174" formatCode="[BLUE]#,##0_);[BLUE]\(#,##0\)"/>
    <numFmt numFmtId="175" formatCode="#,##0_);[BLUE]\(#,##0\)"/>
    <numFmt numFmtId="176" formatCode="_ * #,##0.00_ ;_ * \-#,##0.00_ ;_ * \-??_ ;_ @_ "/>
    <numFmt numFmtId="177" formatCode="#,##0;\(#,##0\)"/>
    <numFmt numFmtId="178" formatCode="_-* #,##0.00_-;\-* #,##0.00_-;_-* \-??_-;_-@_-"/>
    <numFmt numFmtId="179" formatCode="_-&quot;$ &quot;* #,##0_-;_-&quot;$ &quot;* #,##0\-;_-&quot;$ &quot;* \-_-;_-@_-"/>
    <numFmt numFmtId="180" formatCode="\$#,##0.00;&quot;($&quot;#,##0.00\)"/>
    <numFmt numFmtId="181" formatCode="_-&quot;$ &quot;* #,##0.00_-;_-&quot;$ &quot;* #,##0.00\-;_-&quot;$ &quot;* \-??_-;_-@_-"/>
    <numFmt numFmtId="182" formatCode="dd\ mmmyy"/>
    <numFmt numFmtId="183" formatCode="[$-409]m/d/yyyy"/>
    <numFmt numFmtId="184" formatCode="[$-409]d\-mmm\-yy"/>
    <numFmt numFmtId="185" formatCode="dd\ mmmyy\ hh:mm"/>
    <numFmt numFmtId="186" formatCode="\$#,##0;&quot;($&quot;#,##0\)"/>
    <numFmt numFmtId="187" formatCode="#,##0.00\￥;\-#,##0.00\￥"/>
    <numFmt numFmtId="188" formatCode="[$-409]#,##0_);[RED]\(#,##0\)"/>
    <numFmt numFmtId="189" formatCode="[$-409]#,##0.00_);[RED]\(#,##0.00\)"/>
    <numFmt numFmtId="190" formatCode="_-* #,##0.00\￥_-;\-* #,##0.00\￥_-;_-* \-??\￥_-;_-@_-"/>
    <numFmt numFmtId="191" formatCode="\$#,##0_);[RED]&quot;($&quot;#,##0\)"/>
    <numFmt numFmtId="192" formatCode="\$#,##0.00_);[RED]&quot;($&quot;#,##0.00\)"/>
    <numFmt numFmtId="193" formatCode="_-* #,##0\￥_-;\-* #,##0\￥_-;_-* &quot;-￥&quot;_-;_-@_-"/>
    <numFmt numFmtId="194" formatCode="&quot;$ &quot;#,##0.00_-;[RED]&quot;$ &quot;#,##0.00\-"/>
    <numFmt numFmtId="195" formatCode="[$-409]#,##0_);\(#,##0\)"/>
    <numFmt numFmtId="196" formatCode="0%_);\(0%\)"/>
    <numFmt numFmtId="197" formatCode="0%"/>
    <numFmt numFmtId="198" formatCode="# ??/??"/>
    <numFmt numFmtId="199" formatCode="\$#,##0;&quot;-$&quot;#,##0"/>
    <numFmt numFmtId="200" formatCode="#,##0.00"/>
    <numFmt numFmtId="201" formatCode="#,##0"/>
    <numFmt numFmtId="202" formatCode="0_)"/>
    <numFmt numFmtId="203" formatCode="mmm/dd/yyyy;_-&quot; N/A&quot;_-;_-&quot; -&quot;_-"/>
    <numFmt numFmtId="204" formatCode="mmm/yyyy;_-&quot; N/A&quot;_-;_-&quot; -&quot;_-"/>
    <numFmt numFmtId="205" formatCode="_-#,##0%_-;\(#,##0%\);_-&quot; -&quot;_-"/>
    <numFmt numFmtId="206" formatCode="_-#,###,_-;\(#,###,\);_-&quot;  -&quot;_-;_-@_-"/>
    <numFmt numFmtId="207" formatCode="_-#,###.00,_-;\(#,###.00,\);_-&quot;  -&quot;_-;_-@_-"/>
    <numFmt numFmtId="208" formatCode="_ * #,##0_ ;_ * \-#,##0_ ;_ * \-_ ;_ @_ "/>
    <numFmt numFmtId="209" formatCode="_(\$* #,##0.00_);_(\$* \(#,##0.00\);_(\$* \-??_);_(@_)"/>
    <numFmt numFmtId="210" formatCode="_(\$* #,##0_);_(\$* \(#,##0\);_(\$* \-_);_(@_)"/>
    <numFmt numFmtId="211" formatCode="0"/>
    <numFmt numFmtId="212" formatCode="yy\.mm\.dd"/>
    <numFmt numFmtId="213" formatCode="_(* #,##0_);_(* \(#,##0\);_(* \-??_);_(@_)"/>
    <numFmt numFmtId="214" formatCode="mm/dd/yy_)"/>
    <numFmt numFmtId="215" formatCode="_(* #,##0.00000_);_(* \(#,##0.00000\);_(* \-??_);_(@_)"/>
    <numFmt numFmtId="216" formatCode="_(* #,##0.0_);_(* \(#,##0.0\);_(* \-??_);_(@_)"/>
    <numFmt numFmtId="217" formatCode="General"/>
  </numFmts>
  <fonts count="8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???"/>
      <family val="1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1"/>
      <name val="Times New Roman"/>
      <family val="1"/>
    </font>
    <font>
      <sz val="8"/>
      <name val="Times New Roman"/>
      <family val="1"/>
    </font>
    <font>
      <sz val="9"/>
      <name val="Tahoma"/>
      <family val="2"/>
    </font>
    <font>
      <sz val="11"/>
      <color rgb="FF800080"/>
      <name val="宋体"/>
      <family val="0"/>
      <charset val="134"/>
    </font>
    <font>
      <b val="true"/>
      <sz val="12"/>
      <color rgb="FF993366"/>
      <name val="Tahoma"/>
      <family val="2"/>
    </font>
    <font>
      <b val="true"/>
      <sz val="9"/>
      <color rgb="FF0000FF"/>
      <name val="Tahoma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b val="true"/>
      <sz val="9"/>
      <name val="Tahoma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9"/>
      <color rgb="FFCC99FF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b val="true"/>
      <sz val="9"/>
      <color rgb="FF333333"/>
      <name val="Tahoma"/>
      <family val="2"/>
    </font>
    <font>
      <sz val="11"/>
      <color rgb="FFFF9900"/>
      <name val="宋体"/>
      <family val="0"/>
      <charset val="134"/>
    </font>
    <font>
      <b val="true"/>
      <sz val="12"/>
      <color rgb="FF800080"/>
      <name val="Tahoma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color rgb="FF000000"/>
      <name val="Calibri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9"/>
      <color rgb="FF000000"/>
      <name val="Tahoma"/>
      <family val="2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Times New Roman"/>
      <family val="1"/>
    </font>
    <font>
      <b val="true"/>
      <sz val="18"/>
      <color rgb="FF333399"/>
      <name val="宋体"/>
      <family val="0"/>
      <charset val="134"/>
    </font>
    <font>
      <b val="true"/>
      <sz val="8"/>
      <color rgb="FFFFFFFF"/>
      <name val="Arial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b val="true"/>
      <sz val="11"/>
      <name val="Arial"/>
      <family val="2"/>
    </font>
    <font>
      <sz val="12"/>
      <name val="新細明體"/>
      <family val="1"/>
    </font>
    <font>
      <sz val="10"/>
      <name val="楷体"/>
      <family val="0"/>
      <charset val="134"/>
    </font>
    <font>
      <b val="true"/>
      <sz val="9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Calibri"/>
      <family val="2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FFFFFF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Arial"/>
      <family val="2"/>
    </font>
  </fonts>
  <fills count="38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7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2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9" fontId="1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" applyFont="true" applyBorder="true" applyAlignment="true" applyProtection="false">
      <alignment horizontal="general" vertical="center" textRotation="0" wrapText="false" indent="0" shrinkToFit="false"/>
    </xf>
    <xf numFmtId="164" fontId="19" fillId="2" borderId="1" applyFont="true" applyBorder="true" applyAlignment="true" applyProtection="false">
      <alignment horizontal="general" vertical="center" textRotation="0" wrapText="false" indent="0" shrinkToFit="false"/>
    </xf>
    <xf numFmtId="164" fontId="20" fillId="22" borderId="2" applyFont="true" applyBorder="true" applyAlignment="true" applyProtection="false">
      <alignment horizontal="general" vertical="center" textRotation="0" wrapText="false" indent="0" shrinkToFit="false"/>
    </xf>
    <xf numFmtId="164" fontId="20" fillId="22" borderId="2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9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2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7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8" borderId="0" applyFont="true" applyBorder="false" applyAlignment="true" applyProtection="false">
      <alignment horizontal="general" vertical="center" textRotation="0" wrapText="false" indent="0" shrinkToFit="false"/>
    </xf>
    <xf numFmtId="164" fontId="33" fillId="8" borderId="0" applyFont="true" applyBorder="false" applyAlignment="true" applyProtection="false">
      <alignment horizontal="general" vertical="center" textRotation="0" wrapText="false" indent="0" shrinkToFit="false"/>
    </xf>
    <xf numFmtId="164" fontId="31" fillId="10" borderId="0" applyFont="true" applyBorder="false" applyAlignment="true" applyProtection="false">
      <alignment horizontal="general" vertical="center" textRotation="0" wrapText="false" indent="0" shrinkToFit="false"/>
    </xf>
    <xf numFmtId="164" fontId="34" fillId="28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0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83" fontId="39" fillId="5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1" applyFont="true" applyBorder="true" applyAlignment="true" applyProtection="false">
      <alignment horizontal="general" vertical="center" textRotation="0" wrapText="false" indent="0" shrinkToFit="false"/>
    </xf>
    <xf numFmtId="164" fontId="40" fillId="3" borderId="1" applyFont="true" applyBorder="tru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87" fontId="0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3" applyFont="true" applyBorder="true" applyAlignment="true" applyProtection="false">
      <alignment horizontal="general" vertical="center" textRotation="0" wrapText="false" indent="0" shrinkToFit="false"/>
    </xf>
    <xf numFmtId="164" fontId="42" fillId="0" borderId="13" applyFont="true" applyBorder="true" applyAlignment="true" applyProtection="false">
      <alignment horizontal="general" vertical="center" textRotation="0" wrapText="false" indent="0" shrinkToFit="false"/>
    </xf>
    <xf numFmtId="187" fontId="0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12" borderId="0" applyFont="true" applyBorder="false" applyAlignment="true" applyProtection="false">
      <alignment horizontal="general" vertical="center" textRotation="0" wrapText="false" indent="0" shrinkToFit="false"/>
    </xf>
    <xf numFmtId="164" fontId="4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5" applyFont="true" applyBorder="true" applyAlignment="true" applyProtection="false">
      <alignment horizontal="general" vertical="center" textRotation="0" wrapText="false" indent="0" shrinkToFit="false"/>
    </xf>
    <xf numFmtId="164" fontId="48" fillId="2" borderId="14" applyFont="true" applyBorder="true" applyAlignment="true" applyProtection="false">
      <alignment horizontal="general" vertical="center" textRotation="0" wrapText="false" indent="0" shrinkToFit="false"/>
    </xf>
    <xf numFmtId="164" fontId="48" fillId="2" borderId="14" applyFont="true" applyBorder="true" applyAlignment="true" applyProtection="false">
      <alignment horizontal="general" vertical="center" textRotation="0" wrapText="false" indent="0" shrinkToFit="false"/>
    </xf>
    <xf numFmtId="183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1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2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28" fillId="0" border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1" fillId="32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5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32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2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true" applyProtection="false">
      <alignment horizontal="left" vertical="top" textRotation="0" wrapText="false" indent="0" shrinkToFit="false"/>
    </xf>
    <xf numFmtId="189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3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8" applyFont="true" applyBorder="true" applyAlignment="true" applyProtection="false">
      <alignment horizontal="general" vertical="center" textRotation="0" wrapText="false" indent="0" shrinkToFit="false"/>
    </xf>
    <xf numFmtId="164" fontId="59" fillId="0" borderId="18" applyFont="true" applyBorder="tru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203" fontId="61" fillId="0" borderId="0" applyFont="true" applyBorder="false" applyAlignment="true" applyProtection="false">
      <alignment horizontal="center" vertical="bottom" textRotation="0" wrapText="false" indent="0" shrinkToFit="false"/>
    </xf>
    <xf numFmtId="204" fontId="61" fillId="0" borderId="0" applyFont="true" applyBorder="false" applyAlignment="true" applyProtection="false">
      <alignment horizontal="center" vertical="bottom" textRotation="0" wrapText="false" indent="0" shrinkToFit="false"/>
    </xf>
    <xf numFmtId="205" fontId="62" fillId="0" borderId="0" applyFont="true" applyBorder="false" applyAlignment="true" applyProtection="false">
      <alignment horizontal="right" vertical="bottom" textRotation="0" wrapText="false" indent="0" shrinkToFit="false"/>
    </xf>
    <xf numFmtId="206" fontId="24" fillId="0" borderId="0" applyFont="true" applyBorder="false" applyAlignment="true" applyProtection="false">
      <alignment horizontal="right" vertical="bottom" textRotation="0" wrapText="false" indent="0" shrinkToFit="false"/>
    </xf>
    <xf numFmtId="207" fontId="24" fillId="0" borderId="0" applyFont="true" applyBorder="false" applyAlignment="true" applyProtection="false">
      <alignment horizontal="right" vertical="bottom" textRotation="0" wrapText="false" indent="0" shrinkToFit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19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33" fillId="8" borderId="0" applyFont="true" applyBorder="false" applyAlignment="true" applyProtection="false">
      <alignment horizontal="general" vertical="center" textRotation="0" wrapText="false" indent="0" shrinkToFit="false"/>
    </xf>
    <xf numFmtId="164" fontId="67" fillId="8" borderId="0" applyFont="true" applyBorder="false" applyAlignment="true" applyProtection="false">
      <alignment horizontal="general" vertical="center" textRotation="0" wrapText="false" indent="0" shrinkToFit="false"/>
    </xf>
    <xf numFmtId="164" fontId="67" fillId="8" borderId="0" applyFont="true" applyBorder="false" applyAlignment="true" applyProtection="false">
      <alignment horizontal="general" vertical="center" textRotation="0" wrapText="false" indent="0" shrinkToFit="false"/>
    </xf>
    <xf numFmtId="164" fontId="67" fillId="8" borderId="0" applyFont="true" applyBorder="false" applyAlignment="true" applyProtection="false">
      <alignment horizontal="general" vertical="center" textRotation="0" wrapText="false" indent="0" shrinkToFit="false"/>
    </xf>
    <xf numFmtId="164" fontId="67" fillId="8" borderId="0" applyFont="true" applyBorder="false" applyAlignment="true" applyProtection="false">
      <alignment horizontal="general" vertical="center" textRotation="0" wrapText="false" indent="0" shrinkToFit="false"/>
    </xf>
    <xf numFmtId="164" fontId="33" fillId="8" borderId="0" applyFont="true" applyBorder="false" applyAlignment="true" applyProtection="false">
      <alignment horizontal="general" vertical="center" textRotation="0" wrapText="false" indent="0" shrinkToFit="false"/>
    </xf>
    <xf numFmtId="164" fontId="33" fillId="8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68" fillId="7" borderId="0" applyFont="true" applyBorder="false" applyAlignment="true" applyProtection="false">
      <alignment horizontal="general" vertical="center" textRotation="0" wrapText="false" indent="0" shrinkToFit="false"/>
    </xf>
    <xf numFmtId="164" fontId="68" fillId="7" borderId="0" applyFont="true" applyBorder="false" applyAlignment="true" applyProtection="false">
      <alignment horizontal="general" vertical="center" textRotation="0" wrapText="false" indent="0" shrinkToFit="false"/>
    </xf>
    <xf numFmtId="164" fontId="68" fillId="7" borderId="0" applyFont="true" applyBorder="false" applyAlignment="true" applyProtection="false">
      <alignment horizontal="general" vertical="center" textRotation="0" wrapText="false" indent="0" shrinkToFit="false"/>
    </xf>
    <xf numFmtId="164" fontId="68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34" borderId="0" applyFont="true" applyBorder="false" applyAlignment="true" applyProtection="false">
      <alignment horizontal="general" vertical="center" textRotation="0" wrapText="false" indent="0" shrinkToFit="false"/>
    </xf>
    <xf numFmtId="164" fontId="70" fillId="35" borderId="0" applyFont="true" applyBorder="false" applyAlignment="true" applyProtection="false">
      <alignment horizontal="general" vertical="center" textRotation="0" wrapText="false" indent="0" shrinkToFit="false"/>
    </xf>
    <xf numFmtId="164" fontId="70" fillId="36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4" fillId="0" borderId="19" applyFont="true" applyBorder="true" applyAlignment="true" applyProtection="false">
      <alignment horizontal="center" vertical="bottom" textRotation="0" wrapText="false" indent="0" shrinkToFit="false"/>
    </xf>
    <xf numFmtId="212" fontId="4" fillId="0" borderId="19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20" applyFont="true" applyBorder="true" applyAlignment="true" applyProtection="false">
      <alignment horizontal="general" vertical="center" textRotation="0" wrapText="false" indent="0" shrinkToFit="false"/>
    </xf>
    <xf numFmtId="164" fontId="72" fillId="0" borderId="10" applyFont="true" applyBorder="true" applyAlignment="true" applyProtection="false">
      <alignment horizontal="general" vertical="center" textRotation="0" wrapText="false" indent="0" shrinkToFit="false"/>
    </xf>
    <xf numFmtId="164" fontId="73" fillId="0" borderId="21" applyFont="true" applyBorder="tru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1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22" borderId="2" applyFont="true" applyBorder="true" applyAlignment="true" applyProtection="false">
      <alignment horizontal="general" vertical="center" textRotation="0" wrapText="false" indent="0" shrinkToFit="false"/>
    </xf>
    <xf numFmtId="164" fontId="59" fillId="0" borderId="22" applyFont="true" applyBorder="true" applyAlignment="true" applyProtection="false">
      <alignment horizontal="general" vertical="center" textRotation="0" wrapText="false" indent="0" shrinkToFit="false"/>
    </xf>
    <xf numFmtId="164" fontId="0" fillId="4" borderId="15" applyFont="true" applyBorder="true" applyAlignment="true" applyProtection="false">
      <alignment horizontal="general" vertical="center" textRotation="0" wrapText="false" indent="0" shrinkToFit="false"/>
    </xf>
    <xf numFmtId="213" fontId="0" fillId="0" borderId="0" applyFont="true" applyBorder="false" applyAlignment="true" applyProtection="false">
      <alignment horizontal="general" vertical="center" textRotation="0" wrapText="false" indent="0" shrinkToFit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1" applyFont="true" applyBorder="true" applyAlignment="true" applyProtection="false">
      <alignment horizontal="general" vertical="center" textRotation="0" wrapText="false" indent="0" shrinkToFit="false"/>
    </xf>
    <xf numFmtId="164" fontId="48" fillId="10" borderId="14" applyFont="true" applyBorder="true" applyAlignment="true" applyProtection="false">
      <alignment horizontal="general" vertical="center" textRotation="0" wrapText="false" indent="0" shrinkToFit="false"/>
    </xf>
    <xf numFmtId="164" fontId="44" fillId="12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19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3" applyFont="true" applyBorder="tru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5" xfId="67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5" xfId="6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5" xfId="67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5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8" borderId="0" xfId="5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8" borderId="0" xfId="5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5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24" xfId="5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4" fillId="5" borderId="17" xfId="5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7" borderId="25" xfId="5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7" borderId="26" xfId="5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7" borderId="26" xfId="5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7" borderId="27" xfId="5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4" fillId="5" borderId="16" xfId="5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3" xfId="5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28" xfId="5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4" fillId="5" borderId="3" xfId="57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0,0&#13;&#10;NA&#13;&#10;" xfId="21"/>
    <cellStyle name="0.0%" xfId="22"/>
    <cellStyle name="0.00%" xfId="23"/>
    <cellStyle name="20% - Accent1" xfId="24"/>
    <cellStyle name="20% - Accent1 2" xfId="25"/>
    <cellStyle name="20% - Accent2" xfId="26"/>
    <cellStyle name="20% - Accent2 2" xfId="27"/>
    <cellStyle name="20% - Accent3" xfId="28"/>
    <cellStyle name="20% - Accent3 2" xfId="29"/>
    <cellStyle name="20% - Accent4" xfId="30"/>
    <cellStyle name="20% - Accent4 2" xfId="31"/>
    <cellStyle name="20% - Accent5" xfId="32"/>
    <cellStyle name="20% - Accent5 2" xfId="33"/>
    <cellStyle name="20% - Accent6" xfId="34"/>
    <cellStyle name="20% - Accent6 2" xfId="35"/>
    <cellStyle name="20% - 强调文字颜色 1 2" xfId="36"/>
    <cellStyle name="20% - 强调文字颜色 2 2" xfId="37"/>
    <cellStyle name="20% - 强调文字颜色 3 2" xfId="38"/>
    <cellStyle name="20% - 强调文字颜色 4 2" xfId="39"/>
    <cellStyle name="20% - 强调文字颜色 5 2" xfId="40"/>
    <cellStyle name="20% - 强调文字颜色 6 2" xfId="41"/>
    <cellStyle name="3232" xfId="42"/>
    <cellStyle name="40% - Accent1" xfId="43"/>
    <cellStyle name="40% - Accent1 2" xfId="44"/>
    <cellStyle name="40% - Accent2" xfId="45"/>
    <cellStyle name="40% - Accent2 2" xfId="46"/>
    <cellStyle name="40% - Accent3" xfId="47"/>
    <cellStyle name="40% - Accent3 2" xfId="48"/>
    <cellStyle name="40% - Accent4" xfId="49"/>
    <cellStyle name="40% - Accent4 2" xfId="50"/>
    <cellStyle name="40% - Accent5" xfId="51"/>
    <cellStyle name="40% - Accent5 2" xfId="52"/>
    <cellStyle name="40% - Accent6" xfId="53"/>
    <cellStyle name="40% - Accent6 2" xfId="54"/>
    <cellStyle name="40% - 强调文字颜色 1 2" xfId="55"/>
    <cellStyle name="40% - 强调文字颜色 2 2" xfId="56"/>
    <cellStyle name="40% - 强调文字颜色 3 2" xfId="57"/>
    <cellStyle name="40% - 强调文字颜色 4 2" xfId="58"/>
    <cellStyle name="40% - 强调文字颜色 5 2" xfId="59"/>
    <cellStyle name="40% - 强调文字颜色 6 2" xfId="60"/>
    <cellStyle name="60% - Accent1" xfId="61"/>
    <cellStyle name="60% - Accent1 2" xfId="62"/>
    <cellStyle name="60% - Accent2" xfId="63"/>
    <cellStyle name="60% - Accent2 2" xfId="64"/>
    <cellStyle name="60% - Accent3" xfId="65"/>
    <cellStyle name="60% - Accent3 2" xfId="66"/>
    <cellStyle name="60% - Accent4" xfId="67"/>
    <cellStyle name="60% - Accent4 2" xfId="68"/>
    <cellStyle name="60% - Accent5" xfId="69"/>
    <cellStyle name="60% - Accent5 2" xfId="70"/>
    <cellStyle name="60% - Accent6" xfId="71"/>
    <cellStyle name="60% - Accent6 2" xfId="72"/>
    <cellStyle name="60% - 强调文字颜色 1 2" xfId="73"/>
    <cellStyle name="60% - 强调文字颜色 2 2" xfId="74"/>
    <cellStyle name="60% - 强调文字颜色 3 2" xfId="75"/>
    <cellStyle name="60% - 强调文字颜色 4 2" xfId="76"/>
    <cellStyle name="60% - 强调文字颜色 5 2" xfId="77"/>
    <cellStyle name="60% - 强调文字颜色 6 2" xfId="78"/>
    <cellStyle name="6mal" xfId="79"/>
    <cellStyle name="??" xfId="80"/>
    <cellStyle name="?? [0]" xfId="81"/>
    <cellStyle name="??_0N-HANDLING " xfId="82"/>
    <cellStyle name="?鹎%U龡&amp;H鼼_x0008_V_x0011_._x0012__x0007__x0001__x0001_" xfId="83"/>
    <cellStyle name="_03_长期资产申报表" xfId="84"/>
    <cellStyle name="_03_长期资产申报表_ABC-pbc表20060610" xfId="85"/>
    <cellStyle name="_03_长期资产申报表_ABC-pbc表20060610_PBC(CG)-MASTER" xfId="86"/>
    <cellStyle name="_03_长期资产申报表_ABC-pbc表20060610_PBC(CG)-MASTER_PBC(CG)-MASTER" xfId="87"/>
    <cellStyle name="_03_长期资产申报表_ABC-pbc表20060610－赵静" xfId="88"/>
    <cellStyle name="_03_长期资产申报表_ABC-pbc表20060610－赵静_PBC(CG)-MASTER" xfId="89"/>
    <cellStyle name="_03_长期资产申报表_Book2222222222222222222222222222222222222222222222222" xfId="90"/>
    <cellStyle name="_03_长期资产申报表_Book2222222222222222222222222222222222222222222222222_ABC-pbc表20060610" xfId="91"/>
    <cellStyle name="_03_长期资产申报表_Book2222222222222222222222222222222222222222222222222_ABC-pbc表20060610_PBC(CG)-MASTER" xfId="92"/>
    <cellStyle name="_03_长期资产申报表_Book2222222222222222222222222222222222222222222222222_ABC-pbc表20060610_PBC(CG)-MASTER_PBC(CG)-MASTER" xfId="93"/>
    <cellStyle name="_03_长期资产申报表_Book2222222222222222222222222222222222222222222222222_ABC-pbc表20060610－赵静" xfId="94"/>
    <cellStyle name="_03_长期资产申报表_Book2222222222222222222222222222222222222222222222222_ABC-pbc表20060610－赵静_PBC(CG)-MASTER" xfId="95"/>
    <cellStyle name="_03_长期资产申报表_Book2222222222222222222222222222222222222222222222222_PBC(CG)-MASTER" xfId="96"/>
    <cellStyle name="_03_长期资产申报表_Book2222222222222222222222222222222222222222222222222_PBC(CG)-MASTER_PBC(CG)-MASTER" xfId="97"/>
    <cellStyle name="_03_长期资产申报表_Book2222222222222222222222222222222222222222222222222_原ABC-pbc表" xfId="98"/>
    <cellStyle name="_03_长期资产申报表_Book2222222222222222222222222222222222222222222222222_原ABC-pbc表_PBC(CG)-MASTER" xfId="99"/>
    <cellStyle name="_03_长期资产申报表_pbc" xfId="100"/>
    <cellStyle name="_03_长期资产申报表_PBC(CG)-MASTER" xfId="101"/>
    <cellStyle name="_03_长期资产申报表_PBC(CG)-MASTER_PBC(CG)-MASTER" xfId="102"/>
    <cellStyle name="_03_长期资产申报表_pbc-汇总" xfId="103"/>
    <cellStyle name="_03_长期资产申报表_pbc-汇总_ABC-pbc表20060610" xfId="104"/>
    <cellStyle name="_03_长期资产申报表_pbc-汇总_ABC-pbc表20060610_PBC(CG)-MASTER" xfId="105"/>
    <cellStyle name="_03_长期资产申报表_pbc-汇总_ABC-pbc表20060610_PBC(CG)-MASTER_PBC(CG)-MASTER" xfId="106"/>
    <cellStyle name="_03_长期资产申报表_pbc-汇总_ABC-pbc表20060610－赵静" xfId="107"/>
    <cellStyle name="_03_长期资产申报表_pbc-汇总_ABC-pbc表20060610－赵静_PBC(CG)-MASTER" xfId="108"/>
    <cellStyle name="_03_长期资产申报表_pbc-汇总_Book2222222222222222222222222222222222222222222222222" xfId="109"/>
    <cellStyle name="_03_长期资产申报表_pbc-汇总_Book2222222222222222222222222222222222222222222222222_ABC-pbc表20060610" xfId="110"/>
    <cellStyle name="_03_长期资产申报表_pbc-汇总_Book2222222222222222222222222222222222222222222222222_ABC-pbc表20060610_PBC(CG)-MASTER" xfId="111"/>
    <cellStyle name="_03_长期资产申报表_pbc-汇总_Book2222222222222222222222222222222222222222222222222_ABC-pbc表20060610_PBC(CG)-MASTER_PBC(CG)-MASTER" xfId="112"/>
    <cellStyle name="_03_长期资产申报表_pbc-汇总_Book2222222222222222222222222222222222222222222222222_ABC-pbc表20060610－赵静" xfId="113"/>
    <cellStyle name="_03_长期资产申报表_pbc-汇总_Book2222222222222222222222222222222222222222222222222_ABC-pbc表20060610－赵静_PBC(CG)-MASTER" xfId="114"/>
    <cellStyle name="_03_长期资产申报表_pbc-汇总_Book2222222222222222222222222222222222222222222222222_PBC(CG)-MASTER" xfId="115"/>
    <cellStyle name="_03_长期资产申报表_pbc-汇总_Book2222222222222222222222222222222222222222222222222_PBC(CG)-MASTER_PBC(CG)-MASTER" xfId="116"/>
    <cellStyle name="_03_长期资产申报表_pbc-汇总_Book2222222222222222222222222222222222222222222222222_原ABC-pbc表" xfId="117"/>
    <cellStyle name="_03_长期资产申报表_pbc-汇总_Book2222222222222222222222222222222222222222222222222_原ABC-pbc表_PBC(CG)-MASTER" xfId="118"/>
    <cellStyle name="_03_长期资产申报表_pbc-汇总_PBC(CG)-MASTER" xfId="119"/>
    <cellStyle name="_03_长期资产申报表_pbc-汇总_PBC(CG)-MASTER_PBC(CG)-MASTER" xfId="120"/>
    <cellStyle name="_03_长期资产申报表_pbc-汇总_原ABC-pbc表" xfId="121"/>
    <cellStyle name="_03_长期资产申报表_pbc-汇总_原ABC-pbc表_PBC(CG)-MASTER" xfId="122"/>
    <cellStyle name="_03_长期资产申报表_pbc-汇总_股权等" xfId="123"/>
    <cellStyle name="_03_长期资产申报表_pbc-汇总_股权等_ABC-pbc表20060610" xfId="124"/>
    <cellStyle name="_03_长期资产申报表_pbc-汇总_股权等_ABC-pbc表20060610_PBC(CG)-MASTER" xfId="125"/>
    <cellStyle name="_03_长期资产申报表_pbc-汇总_股权等_ABC-pbc表20060610_PBC(CG)-MASTER_PBC(CG)-MASTER" xfId="126"/>
    <cellStyle name="_03_长期资产申报表_pbc-汇总_股权等_ABC-pbc表20060610－赵静" xfId="127"/>
    <cellStyle name="_03_长期资产申报表_pbc-汇总_股权等_ABC-pbc表20060610－赵静_PBC(CG)-MASTER" xfId="128"/>
    <cellStyle name="_03_长期资产申报表_pbc-汇总_股权等_PBC(CG)-MASTER" xfId="129"/>
    <cellStyle name="_03_长期资产申报表_pbc-汇总_股权等_PBC(CG)-MASTER_PBC(CG)-MASTER" xfId="130"/>
    <cellStyle name="_03_长期资产申报表_pbc-汇总_股权等_原ABC-pbc表" xfId="131"/>
    <cellStyle name="_03_长期资产申报表_pbc-汇总_股权等_原ABC-pbc表_PBC(CG)-MASTER" xfId="132"/>
    <cellStyle name="_03_长期资产申报表_pbc_ABC-pbc表20060610" xfId="133"/>
    <cellStyle name="_03_长期资产申报表_pbc_ABC-pbc表20060610_PBC(CG)-MASTER" xfId="134"/>
    <cellStyle name="_03_长期资产申报表_pbc_ABC-pbc表20060610_PBC(CG)-MASTER_PBC(CG)-MASTER" xfId="135"/>
    <cellStyle name="_03_长期资产申报表_pbc_ABC-pbc表20060610－赵静" xfId="136"/>
    <cellStyle name="_03_长期资产申报表_pbc_ABC-pbc表20060610－赵静_PBC(CG)-MASTER" xfId="137"/>
    <cellStyle name="_03_长期资产申报表_pbc_Book2" xfId="138"/>
    <cellStyle name="_03_长期资产申报表_pbc_Book2 (2)" xfId="139"/>
    <cellStyle name="_03_长期资产申报表_pbc_Book2 (2)_ABC-pbc表20060610" xfId="140"/>
    <cellStyle name="_03_长期资产申报表_pbc_Book2 (2)_ABC-pbc表20060610_PBC(CG)-MASTER" xfId="141"/>
    <cellStyle name="_03_长期资产申报表_pbc_Book2 (2)_ABC-pbc表20060610_PBC(CG)-MASTER_PBC(CG)-MASTER" xfId="142"/>
    <cellStyle name="_03_长期资产申报表_pbc_Book2 (2)_ABC-pbc表20060610－赵静" xfId="143"/>
    <cellStyle name="_03_长期资产申报表_pbc_Book2 (2)_ABC-pbc表20060610－赵静_PBC(CG)-MASTER" xfId="144"/>
    <cellStyle name="_03_长期资产申报表_pbc_Book2 (2)_PBC(CG)-MASTER" xfId="145"/>
    <cellStyle name="_03_长期资产申报表_pbc_Book2 (2)_PBC(CG)-MASTER_PBC(CG)-MASTER" xfId="146"/>
    <cellStyle name="_03_长期资产申报表_pbc_Book2 (2)_原ABC-pbc表" xfId="147"/>
    <cellStyle name="_03_长期资产申报表_pbc_Book2 (2)_原ABC-pbc表_PBC(CG)-MASTER" xfId="148"/>
    <cellStyle name="_03_长期资产申报表_pbc_Book2 (2)_股权等" xfId="149"/>
    <cellStyle name="_03_长期资产申报表_pbc_Book2 (2)_股权等_ABC-pbc表20060610" xfId="150"/>
    <cellStyle name="_03_长期资产申报表_pbc_Book2 (2)_股权等_ABC-pbc表20060610_PBC(CG)-MASTER" xfId="151"/>
    <cellStyle name="_03_长期资产申报表_pbc_Book2 (2)_股权等_ABC-pbc表20060610_PBC(CG)-MASTER_PBC(CG)-MASTER" xfId="152"/>
    <cellStyle name="_03_长期资产申报表_pbc_Book2 (2)_股权等_ABC-pbc表20060610－赵静" xfId="153"/>
    <cellStyle name="_03_长期资产申报表_pbc_Book2 (2)_股权等_ABC-pbc表20060610－赵静_PBC(CG)-MASTER" xfId="154"/>
    <cellStyle name="_03_长期资产申报表_pbc_Book2 (2)_股权等_PBC(CG)-MASTER" xfId="155"/>
    <cellStyle name="_03_长期资产申报表_pbc_Book2 (2)_股权等_PBC(CG)-MASTER_PBC(CG)-MASTER" xfId="156"/>
    <cellStyle name="_03_长期资产申报表_pbc_Book2 (2)_股权等_原ABC-pbc表" xfId="157"/>
    <cellStyle name="_03_长期资产申报表_pbc_Book2 (2)_股权等_原ABC-pbc表_PBC(CG)-MASTER" xfId="158"/>
    <cellStyle name="_03_长期资产申报表_pbc_Book2(1)" xfId="159"/>
    <cellStyle name="_03_长期资产申报表_pbc_Book2(1)_ABC-pbc表20060610" xfId="160"/>
    <cellStyle name="_03_长期资产申报表_pbc_Book2(1)_ABC-pbc表20060610_PBC(CG)-MASTER" xfId="161"/>
    <cellStyle name="_03_长期资产申报表_pbc_Book2(1)_ABC-pbc表20060610_PBC(CG)-MASTER_PBC(CG)-MASTER" xfId="162"/>
    <cellStyle name="_03_长期资产申报表_pbc_Book2(1)_ABC-pbc表20060610－赵静" xfId="163"/>
    <cellStyle name="_03_长期资产申报表_pbc_Book2(1)_ABC-pbc表20060610－赵静_PBC(CG)-MASTER" xfId="164"/>
    <cellStyle name="_03_长期资产申报表_pbc_Book2(1)_PBC(CG)-MASTER" xfId="165"/>
    <cellStyle name="_03_长期资产申报表_pbc_Book2(1)_PBC(CG)-MASTER_PBC(CG)-MASTER" xfId="166"/>
    <cellStyle name="_03_长期资产申报表_pbc_Book2(1)_原ABC-pbc表" xfId="167"/>
    <cellStyle name="_03_长期资产申报表_pbc_Book2(1)_原ABC-pbc表_PBC(CG)-MASTER" xfId="168"/>
    <cellStyle name="_03_长期资产申报表_pbc_Book2(1)_股权等" xfId="169"/>
    <cellStyle name="_03_长期资产申报表_pbc_Book2(1)_股权等_ABC-pbc表20060610" xfId="170"/>
    <cellStyle name="_03_长期资产申报表_pbc_Book2(1)_股权等_ABC-pbc表20060610_PBC(CG)-MASTER" xfId="171"/>
    <cellStyle name="_03_长期资产申报表_pbc_Book2(1)_股权等_ABC-pbc表20060610_PBC(CG)-MASTER_PBC(CG)-MASTER" xfId="172"/>
    <cellStyle name="_03_长期资产申报表_pbc_Book2(1)_股权等_ABC-pbc表20060610－赵静" xfId="173"/>
    <cellStyle name="_03_长期资产申报表_pbc_Book2(1)_股权等_ABC-pbc表20060610－赵静_PBC(CG)-MASTER" xfId="174"/>
    <cellStyle name="_03_长期资产申报表_pbc_Book2(1)_股权等_PBC(CG)-MASTER" xfId="175"/>
    <cellStyle name="_03_长期资产申报表_pbc_Book2(1)_股权等_PBC(CG)-MASTER_PBC(CG)-MASTER" xfId="176"/>
    <cellStyle name="_03_长期资产申报表_pbc_Book2(1)_股权等_原ABC-pbc表" xfId="177"/>
    <cellStyle name="_03_长期资产申报表_pbc_Book2(1)_股权等_原ABC-pbc表_PBC(CG)-MASTER" xfId="178"/>
    <cellStyle name="_03_长期资产申报表_pbc_Book2222222222222222222222222222222222222222222222222" xfId="179"/>
    <cellStyle name="_03_长期资产申报表_pbc_Book2222222222222222222222222222222222222222222222222_ABC-pbc表20060610" xfId="180"/>
    <cellStyle name="_03_长期资产申报表_pbc_Book2222222222222222222222222222222222222222222222222_ABC-pbc表20060610_PBC(CG)-MASTER" xfId="181"/>
    <cellStyle name="_03_长期资产申报表_pbc_Book2222222222222222222222222222222222222222222222222_ABC-pbc表20060610_PBC(CG)-MASTER_PBC(CG)-MASTER" xfId="182"/>
    <cellStyle name="_03_长期资产申报表_pbc_Book2222222222222222222222222222222222222222222222222_ABC-pbc表20060610－赵静" xfId="183"/>
    <cellStyle name="_03_长期资产申报表_pbc_Book2222222222222222222222222222222222222222222222222_ABC-pbc表20060610－赵静_PBC(CG)-MASTER" xfId="184"/>
    <cellStyle name="_03_长期资产申报表_pbc_Book2222222222222222222222222222222222222222222222222_PBC(CG)-MASTER" xfId="185"/>
    <cellStyle name="_03_长期资产申报表_pbc_Book2222222222222222222222222222222222222222222222222_PBC(CG)-MASTER_PBC(CG)-MASTER" xfId="186"/>
    <cellStyle name="_03_长期资产申报表_pbc_Book2222222222222222222222222222222222222222222222222_原ABC-pbc表" xfId="187"/>
    <cellStyle name="_03_长期资产申报表_pbc_Book2222222222222222222222222222222222222222222222222_原ABC-pbc表_PBC(CG)-MASTER" xfId="188"/>
    <cellStyle name="_03_长期资产申报表_pbc_Book2222222222222222222222222222222222222222222222222_股权等" xfId="189"/>
    <cellStyle name="_03_长期资产申报表_pbc_Book2222222222222222222222222222222222222222222222222_股权等_ABC-pbc表20060610" xfId="190"/>
    <cellStyle name="_03_长期资产申报表_pbc_Book2222222222222222222222222222222222222222222222222_股权等_ABC-pbc表20060610_PBC(CG)-MASTER" xfId="191"/>
    <cellStyle name="_03_长期资产申报表_pbc_Book2222222222222222222222222222222222222222222222222_股权等_ABC-pbc表20060610_PBC(CG)-MASTER_PBC(CG)-MASTER" xfId="192"/>
    <cellStyle name="_03_长期资产申报表_pbc_Book2222222222222222222222222222222222222222222222222_股权等_ABC-pbc表20060610－赵静" xfId="193"/>
    <cellStyle name="_03_长期资产申报表_pbc_Book2222222222222222222222222222222222222222222222222_股权等_ABC-pbc表20060610－赵静_PBC(CG)-MASTER" xfId="194"/>
    <cellStyle name="_03_长期资产申报表_pbc_Book2222222222222222222222222222222222222222222222222_股权等_PBC(CG)-MASTER" xfId="195"/>
    <cellStyle name="_03_长期资产申报表_pbc_Book2222222222222222222222222222222222222222222222222_股权等_PBC(CG)-MASTER_PBC(CG)-MASTER" xfId="196"/>
    <cellStyle name="_03_长期资产申报表_pbc_Book2222222222222222222222222222222222222222222222222_股权等_原ABC-pbc表" xfId="197"/>
    <cellStyle name="_03_长期资产申报表_pbc_Book2222222222222222222222222222222222222222222222222_股权等_原ABC-pbc表_PBC(CG)-MASTER" xfId="198"/>
    <cellStyle name="_03_长期资产申报表_pbc_Book2_ABC-pbc表20060610" xfId="199"/>
    <cellStyle name="_03_长期资产申报表_pbc_Book2_ABC-pbc表20060610_PBC(CG)-MASTER" xfId="200"/>
    <cellStyle name="_03_长期资产申报表_pbc_Book2_ABC-pbc表20060610_PBC(CG)-MASTER_PBC(CG)-MASTER" xfId="201"/>
    <cellStyle name="_03_长期资产申报表_pbc_Book2_ABC-pbc表20060610－赵静" xfId="202"/>
    <cellStyle name="_03_长期资产申报表_pbc_Book2_ABC-pbc表20060610－赵静_PBC(CG)-MASTER" xfId="203"/>
    <cellStyle name="_03_长期资产申报表_pbc_Book2_PBC(CG)-MASTER" xfId="204"/>
    <cellStyle name="_03_长期资产申报表_pbc_Book2_PBC(CG)-MASTER_PBC(CG)-MASTER" xfId="205"/>
    <cellStyle name="_03_长期资产申报表_pbc_Book2_原ABC-pbc表" xfId="206"/>
    <cellStyle name="_03_长期资产申报表_pbc_Book2_原ABC-pbc表_PBC(CG)-MASTER" xfId="207"/>
    <cellStyle name="_03_长期资产申报表_pbc_Book2_股权等" xfId="208"/>
    <cellStyle name="_03_长期资产申报表_pbc_Book2_股权等_ABC-pbc表20060610" xfId="209"/>
    <cellStyle name="_03_长期资产申报表_pbc_Book2_股权等_ABC-pbc表20060610_PBC(CG)-MASTER" xfId="210"/>
    <cellStyle name="_03_长期资产申报表_pbc_Book2_股权等_ABC-pbc表20060610_PBC(CG)-MASTER_PBC(CG)-MASTER" xfId="211"/>
    <cellStyle name="_03_长期资产申报表_pbc_Book2_股权等_ABC-pbc表20060610－赵静" xfId="212"/>
    <cellStyle name="_03_长期资产申报表_pbc_Book2_股权等_ABC-pbc表20060610－赵静_PBC(CG)-MASTER" xfId="213"/>
    <cellStyle name="_03_长期资产申报表_pbc_Book2_股权等_PBC(CG)-MASTER" xfId="214"/>
    <cellStyle name="_03_长期资产申报表_pbc_Book2_股权等_PBC(CG)-MASTER_PBC(CG)-MASTER" xfId="215"/>
    <cellStyle name="_03_长期资产申报表_pbc_Book2_股权等_原ABC-pbc表" xfId="216"/>
    <cellStyle name="_03_长期资产申报表_pbc_Book2_股权等_原ABC-pbc表_PBC(CG)-MASTER" xfId="217"/>
    <cellStyle name="_03_长期资产申报表_pbc_Book2wu" xfId="218"/>
    <cellStyle name="_03_长期资产申报表_pbc_Book2wu_ABC-pbc表20060610" xfId="219"/>
    <cellStyle name="_03_长期资产申报表_pbc_Book2wu_ABC-pbc表20060610_PBC(CG)-MASTER" xfId="220"/>
    <cellStyle name="_03_长期资产申报表_pbc_Book2wu_ABC-pbc表20060610_PBC(CG)-MASTER_PBC(CG)-MASTER" xfId="221"/>
    <cellStyle name="_03_长期资产申报表_pbc_Book2wu_ABC-pbc表20060610－赵静" xfId="222"/>
    <cellStyle name="_03_长期资产申报表_pbc_Book2wu_ABC-pbc表20060610－赵静_PBC(CG)-MASTER" xfId="223"/>
    <cellStyle name="_03_长期资产申报表_pbc_Book2wu_PBC(CG)-MASTER" xfId="224"/>
    <cellStyle name="_03_长期资产申报表_pbc_Book2wu_PBC(CG)-MASTER_PBC(CG)-MASTER" xfId="225"/>
    <cellStyle name="_03_长期资产申报表_pbc_Book2wu_原ABC-pbc表" xfId="226"/>
    <cellStyle name="_03_长期资产申报表_pbc_Book2wu_原ABC-pbc表_PBC(CG)-MASTER" xfId="227"/>
    <cellStyle name="_03_长期资产申报表_pbc_Book2wu_股权等" xfId="228"/>
    <cellStyle name="_03_长期资产申报表_pbc_Book2wu_股权等_ABC-pbc表20060610" xfId="229"/>
    <cellStyle name="_03_长期资产申报表_pbc_Book2wu_股权等_ABC-pbc表20060610_PBC(CG)-MASTER" xfId="230"/>
    <cellStyle name="_03_长期资产申报表_pbc_Book2wu_股权等_ABC-pbc表20060610_PBC(CG)-MASTER_PBC(CG)-MASTER" xfId="231"/>
    <cellStyle name="_03_长期资产申报表_pbc_Book2wu_股权等_ABC-pbc表20060610－赵静" xfId="232"/>
    <cellStyle name="_03_长期资产申报表_pbc_Book2wu_股权等_ABC-pbc表20060610－赵静_PBC(CG)-MASTER" xfId="233"/>
    <cellStyle name="_03_长期资产申报表_pbc_Book2wu_股权等_PBC(CG)-MASTER" xfId="234"/>
    <cellStyle name="_03_长期资产申报表_pbc_Book2wu_股权等_PBC(CG)-MASTER_PBC(CG)-MASTER" xfId="235"/>
    <cellStyle name="_03_长期资产申报表_pbc_Book2wu_股权等_原ABC-pbc表" xfId="236"/>
    <cellStyle name="_03_长期资产申报表_pbc_Book2wu_股权等_原ABC-pbc表_PBC(CG)-MASTER" xfId="237"/>
    <cellStyle name="_03_长期资产申报表_pbc_PBC(CG)-MASTER" xfId="238"/>
    <cellStyle name="_03_长期资产申报表_pbc_PBC(CG)-MASTER_PBC(CG)-MASTER" xfId="239"/>
    <cellStyle name="_03_长期资产申报表_pbc_pbc-2版（附表）maqiang" xfId="240"/>
    <cellStyle name="_03_长期资产申报表_pbc_pbc-2版（附表）maqiang_ABC-pbc表20060610" xfId="241"/>
    <cellStyle name="_03_长期资产申报表_pbc_pbc-2版（附表）maqiang_ABC-pbc表20060610_PBC(CG)-MASTER" xfId="242"/>
    <cellStyle name="_03_长期资产申报表_pbc_pbc-2版（附表）maqiang_ABC-pbc表20060610_PBC(CG)-MASTER_PBC(CG)-MASTER" xfId="243"/>
    <cellStyle name="_03_长期资产申报表_pbc_pbc-2版（附表）maqiang_ABC-pbc表20060610－赵静" xfId="244"/>
    <cellStyle name="_03_长期资产申报表_pbc_pbc-2版（附表）maqiang_ABC-pbc表20060610－赵静_PBC(CG)-MASTER" xfId="245"/>
    <cellStyle name="_03_长期资产申报表_pbc_pbc-2版（附表）maqiang_PBC(CG)-MASTER" xfId="246"/>
    <cellStyle name="_03_长期资产申报表_pbc_pbc-2版（附表）maqiang_PBC(CG)-MASTER_PBC(CG)-MASTER" xfId="247"/>
    <cellStyle name="_03_长期资产申报表_pbc_pbc-2版（附表）maqiang_原ABC-pbc表" xfId="248"/>
    <cellStyle name="_03_长期资产申报表_pbc_pbc-2版（附表）maqiang_原ABC-pbc表_PBC(CG)-MASTER" xfId="249"/>
    <cellStyle name="_03_长期资产申报表_pbc_pbc-2版（附表）maqiang_股权等" xfId="250"/>
    <cellStyle name="_03_长期资产申报表_pbc_pbc-2版（附表）maqiang_股权等_ABC-pbc表20060610" xfId="251"/>
    <cellStyle name="_03_长期资产申报表_pbc_pbc-2版（附表）maqiang_股权等_ABC-pbc表20060610_PBC(CG)-MASTER" xfId="252"/>
    <cellStyle name="_03_长期资产申报表_pbc_pbc-2版（附表）maqiang_股权等_ABC-pbc表20060610_PBC(CG)-MASTER_PBC(CG)-MASTER" xfId="253"/>
    <cellStyle name="_03_长期资产申报表_pbc_pbc-2版（附表）maqiang_股权等_ABC-pbc表20060610－赵静" xfId="254"/>
    <cellStyle name="_03_长期资产申报表_pbc_pbc-2版（附表）maqiang_股权等_ABC-pbc表20060610－赵静_PBC(CG)-MASTER" xfId="255"/>
    <cellStyle name="_03_长期资产申报表_pbc_pbc-2版（附表）maqiang_股权等_PBC(CG)-MASTER" xfId="256"/>
    <cellStyle name="_03_长期资产申报表_pbc_pbc-2版（附表）maqiang_股权等_PBC(CG)-MASTER_PBC(CG)-MASTER" xfId="257"/>
    <cellStyle name="_03_长期资产申报表_pbc_pbc-2版（附表）maqiang_股权等_原ABC-pbc表" xfId="258"/>
    <cellStyle name="_03_长期资产申报表_pbc_pbc-2版（附表）maqiang_股权等_原ABC-pbc表_PBC(CG)-MASTER" xfId="259"/>
    <cellStyle name="_03_长期资产申报表_pbc_pbc-汇总LAST" xfId="260"/>
    <cellStyle name="_03_长期资产申报表_pbc_pbc-汇总LAST1" xfId="261"/>
    <cellStyle name="_03_长期资产申报表_pbc_pbc-汇总LAST1_ABC-pbc表20060610" xfId="262"/>
    <cellStyle name="_03_长期资产申报表_pbc_pbc-汇总LAST1_ABC-pbc表20060610_PBC(CG)-MASTER" xfId="263"/>
    <cellStyle name="_03_长期资产申报表_pbc_pbc-汇总LAST1_ABC-pbc表20060610_PBC(CG)-MASTER_PBC(CG)-MASTER" xfId="264"/>
    <cellStyle name="_03_长期资产申报表_pbc_pbc-汇总LAST1_ABC-pbc表20060610－赵静" xfId="265"/>
    <cellStyle name="_03_长期资产申报表_pbc_pbc-汇总LAST1_ABC-pbc表20060610－赵静_PBC(CG)-MASTER" xfId="266"/>
    <cellStyle name="_03_长期资产申报表_pbc_pbc-汇总LAST1_PBC(CG)-MASTER" xfId="267"/>
    <cellStyle name="_03_长期资产申报表_pbc_pbc-汇总LAST1_PBC(CG)-MASTER_PBC(CG)-MASTER" xfId="268"/>
    <cellStyle name="_03_长期资产申报表_pbc_pbc-汇总LAST1_原ABC-pbc表" xfId="269"/>
    <cellStyle name="_03_长期资产申报表_pbc_pbc-汇总LAST1_原ABC-pbc表_PBC(CG)-MASTER" xfId="270"/>
    <cellStyle name="_03_长期资产申报表_pbc_pbc-汇总LAST1_股权等" xfId="271"/>
    <cellStyle name="_03_长期资产申报表_pbc_pbc-汇总LAST1_股权等_ABC-pbc表20060610" xfId="272"/>
    <cellStyle name="_03_长期资产申报表_pbc_pbc-汇总LAST1_股权等_ABC-pbc表20060610_PBC(CG)-MASTER" xfId="273"/>
    <cellStyle name="_03_长期资产申报表_pbc_pbc-汇总LAST1_股权等_ABC-pbc表20060610_PBC(CG)-MASTER_PBC(CG)-MASTER" xfId="274"/>
    <cellStyle name="_03_长期资产申报表_pbc_pbc-汇总LAST1_股权等_ABC-pbc表20060610－赵静" xfId="275"/>
    <cellStyle name="_03_长期资产申报表_pbc_pbc-汇总LAST1_股权等_ABC-pbc表20060610－赵静_PBC(CG)-MASTER" xfId="276"/>
    <cellStyle name="_03_长期资产申报表_pbc_pbc-汇总LAST1_股权等_PBC(CG)-MASTER" xfId="277"/>
    <cellStyle name="_03_长期资产申报表_pbc_pbc-汇总LAST1_股权等_PBC(CG)-MASTER_PBC(CG)-MASTER" xfId="278"/>
    <cellStyle name="_03_长期资产申报表_pbc_pbc-汇总LAST1_股权等_原ABC-pbc表" xfId="279"/>
    <cellStyle name="_03_长期资产申报表_pbc_pbc-汇总LAST1_股权等_原ABC-pbc表_PBC(CG)-MASTER" xfId="280"/>
    <cellStyle name="_03_长期资产申报表_pbc_pbc-汇总LAST2" xfId="281"/>
    <cellStyle name="_03_长期资产申报表_pbc_pbc-汇总LAST2_ABC-pbc表20060610" xfId="282"/>
    <cellStyle name="_03_长期资产申报表_pbc_pbc-汇总LAST2_ABC-pbc表20060610_PBC(CG)-MASTER" xfId="283"/>
    <cellStyle name="_03_长期资产申报表_pbc_pbc-汇总LAST2_ABC-pbc表20060610_PBC(CG)-MASTER_PBC(CG)-MASTER" xfId="284"/>
    <cellStyle name="_03_长期资产申报表_pbc_pbc-汇总LAST2_ABC-pbc表20060610－赵静" xfId="285"/>
    <cellStyle name="_03_长期资产申报表_pbc_pbc-汇总LAST2_ABC-pbc表20060610－赵静_PBC(CG)-MASTER" xfId="286"/>
    <cellStyle name="_03_长期资产申报表_pbc_pbc-汇总LAST2_PBC(CG)-MASTER" xfId="287"/>
    <cellStyle name="_03_长期资产申报表_pbc_pbc-汇总LAST2_PBC(CG)-MASTER_PBC(CG)-MASTER" xfId="288"/>
    <cellStyle name="_03_长期资产申报表_pbc_pbc-汇总LAST2_原ABC-pbc表" xfId="289"/>
    <cellStyle name="_03_长期资产申报表_pbc_pbc-汇总LAST2_原ABC-pbc表_PBC(CG)-MASTER" xfId="290"/>
    <cellStyle name="_03_长期资产申报表_pbc_pbc-汇总LAST2_股权等" xfId="291"/>
    <cellStyle name="_03_长期资产申报表_pbc_pbc-汇总LAST2_股权等_ABC-pbc表20060610" xfId="292"/>
    <cellStyle name="_03_长期资产申报表_pbc_pbc-汇总LAST2_股权等_ABC-pbc表20060610_PBC(CG)-MASTER" xfId="293"/>
    <cellStyle name="_03_长期资产申报表_pbc_pbc-汇总LAST2_股权等_ABC-pbc表20060610_PBC(CG)-MASTER_PBC(CG)-MASTER" xfId="294"/>
    <cellStyle name="_03_长期资产申报表_pbc_pbc-汇总LAST2_股权等_ABC-pbc表20060610－赵静" xfId="295"/>
    <cellStyle name="_03_长期资产申报表_pbc_pbc-汇总LAST2_股权等_ABC-pbc表20060610－赵静_PBC(CG)-MASTER" xfId="296"/>
    <cellStyle name="_03_长期资产申报表_pbc_pbc-汇总LAST2_股权等_PBC(CG)-MASTER" xfId="297"/>
    <cellStyle name="_03_长期资产申报表_pbc_pbc-汇总LAST2_股权等_PBC(CG)-MASTER_PBC(CG)-MASTER" xfId="298"/>
    <cellStyle name="_03_长期资产申报表_pbc_pbc-汇总LAST2_股权等_原ABC-pbc表" xfId="299"/>
    <cellStyle name="_03_长期资产申报表_pbc_pbc-汇总LAST2_股权等_原ABC-pbc表_PBC(CG)-MASTER" xfId="300"/>
    <cellStyle name="_03_长期资产申报表_pbc_pbc-汇总LAST3" xfId="301"/>
    <cellStyle name="_03_长期资产申报表_pbc_pbc-汇总LAST3_ABC-pbc表20060610" xfId="302"/>
    <cellStyle name="_03_长期资产申报表_pbc_pbc-汇总LAST3_ABC-pbc表20060610_PBC(CG)-MASTER" xfId="303"/>
    <cellStyle name="_03_长期资产申报表_pbc_pbc-汇总LAST3_ABC-pbc表20060610_PBC(CG)-MASTER_PBC(CG)-MASTER" xfId="304"/>
    <cellStyle name="_03_长期资产申报表_pbc_pbc-汇总LAST3_ABC-pbc表20060610－赵静" xfId="305"/>
    <cellStyle name="_03_长期资产申报表_pbc_pbc-汇总LAST3_ABC-pbc表20060610－赵静_PBC(CG)-MASTER" xfId="306"/>
    <cellStyle name="_03_长期资产申报表_pbc_pbc-汇总LAST3_PBC(CG)-MASTER" xfId="307"/>
    <cellStyle name="_03_长期资产申报表_pbc_pbc-汇总LAST3_PBC(CG)-MASTER_PBC(CG)-MASTER" xfId="308"/>
    <cellStyle name="_03_长期资产申报表_pbc_pbc-汇总LAST3_原ABC-pbc表" xfId="309"/>
    <cellStyle name="_03_长期资产申报表_pbc_pbc-汇总LAST3_原ABC-pbc表_PBC(CG)-MASTER" xfId="310"/>
    <cellStyle name="_03_长期资产申报表_pbc_pbc-汇总LAST3_股权等" xfId="311"/>
    <cellStyle name="_03_长期资产申报表_pbc_pbc-汇总LAST3_股权等_ABC-pbc表20060610" xfId="312"/>
    <cellStyle name="_03_长期资产申报表_pbc_pbc-汇总LAST3_股权等_ABC-pbc表20060610_PBC(CG)-MASTER" xfId="313"/>
    <cellStyle name="_03_长期资产申报表_pbc_pbc-汇总LAST3_股权等_ABC-pbc表20060610_PBC(CG)-MASTER_PBC(CG)-MASTER" xfId="314"/>
    <cellStyle name="_03_长期资产申报表_pbc_pbc-汇总LAST3_股权等_ABC-pbc表20060610－赵静" xfId="315"/>
    <cellStyle name="_03_长期资产申报表_pbc_pbc-汇总LAST3_股权等_ABC-pbc表20060610－赵静_PBC(CG)-MASTER" xfId="316"/>
    <cellStyle name="_03_长期资产申报表_pbc_pbc-汇总LAST3_股权等_PBC(CG)-MASTER" xfId="317"/>
    <cellStyle name="_03_长期资产申报表_pbc_pbc-汇总LAST3_股权等_PBC(CG)-MASTER_PBC(CG)-MASTER" xfId="318"/>
    <cellStyle name="_03_长期资产申报表_pbc_pbc-汇总LAST3_股权等_原ABC-pbc表" xfId="319"/>
    <cellStyle name="_03_长期资产申报表_pbc_pbc-汇总LAST3_股权等_原ABC-pbc表_PBC(CG)-MASTER" xfId="320"/>
    <cellStyle name="_03_长期资产申报表_pbc_pbc-汇总LAST_ABC-pbc表20060610" xfId="321"/>
    <cellStyle name="_03_长期资产申报表_pbc_pbc-汇总LAST_ABC-pbc表20060610_PBC(CG)-MASTER" xfId="322"/>
    <cellStyle name="_03_长期资产申报表_pbc_pbc-汇总LAST_ABC-pbc表20060610_PBC(CG)-MASTER_PBC(CG)-MASTER" xfId="323"/>
    <cellStyle name="_03_长期资产申报表_pbc_pbc-汇总LAST_ABC-pbc表20060610－赵静" xfId="324"/>
    <cellStyle name="_03_长期资产申报表_pbc_pbc-汇总LAST_ABC-pbc表20060610－赵静_PBC(CG)-MASTER" xfId="325"/>
    <cellStyle name="_03_长期资产申报表_pbc_pbc-汇总LAST_PBC(CG)-MASTER" xfId="326"/>
    <cellStyle name="_03_长期资产申报表_pbc_pbc-汇总LAST_PBC(CG)-MASTER_PBC(CG)-MASTER" xfId="327"/>
    <cellStyle name="_03_长期资产申报表_pbc_pbc-汇总LAST_原ABC-pbc表" xfId="328"/>
    <cellStyle name="_03_长期资产申报表_pbc_pbc-汇总LAST_原ABC-pbc表_PBC(CG)-MASTER" xfId="329"/>
    <cellStyle name="_03_长期资产申报表_pbc_pbc-汇总LAST_股权等" xfId="330"/>
    <cellStyle name="_03_长期资产申报表_pbc_pbc-汇总LAST_股权等_ABC-pbc表20060610" xfId="331"/>
    <cellStyle name="_03_长期资产申报表_pbc_pbc-汇总LAST_股权等_ABC-pbc表20060610_PBC(CG)-MASTER" xfId="332"/>
    <cellStyle name="_03_长期资产申报表_pbc_pbc-汇总LAST_股权等_ABC-pbc表20060610_PBC(CG)-MASTER_PBC(CG)-MASTER" xfId="333"/>
    <cellStyle name="_03_长期资产申报表_pbc_pbc-汇总LAST_股权等_ABC-pbc表20060610－赵静" xfId="334"/>
    <cellStyle name="_03_长期资产申报表_pbc_pbc-汇总LAST_股权等_ABC-pbc表20060610－赵静_PBC(CG)-MASTER" xfId="335"/>
    <cellStyle name="_03_长期资产申报表_pbc_pbc-汇总LAST_股权等_PBC(CG)-MASTER" xfId="336"/>
    <cellStyle name="_03_长期资产申报表_pbc_pbc-汇总LAST_股权等_PBC(CG)-MASTER_PBC(CG)-MASTER" xfId="337"/>
    <cellStyle name="_03_长期资产申报表_pbc_pbc-汇总LAST_股权等_原ABC-pbc表" xfId="338"/>
    <cellStyle name="_03_长期资产申报表_pbc_pbc-汇总LAST_股权等_原ABC-pbc表_PBC(CG)-MASTER" xfId="339"/>
    <cellStyle name="_03_长期资产申报表_pbc_Worksheet in   pbc-汇总LAST" xfId="340"/>
    <cellStyle name="_03_长期资产申报表_pbc_Worksheet in   pbc-汇总LAST_ABC-pbc表20060610" xfId="341"/>
    <cellStyle name="_03_长期资产申报表_pbc_Worksheet in   pbc-汇总LAST_ABC-pbc表20060610_PBC(CG)-MASTER" xfId="342"/>
    <cellStyle name="_03_长期资产申报表_pbc_Worksheet in   pbc-汇总LAST_ABC-pbc表20060610_PBC(CG)-MASTER_PBC(CG)-MASTER" xfId="343"/>
    <cellStyle name="_03_长期资产申报表_pbc_Worksheet in   pbc-汇总LAST_ABC-pbc表20060610－赵静" xfId="344"/>
    <cellStyle name="_03_长期资产申报表_pbc_Worksheet in   pbc-汇总LAST_ABC-pbc表20060610－赵静_PBC(CG)-MASTER" xfId="345"/>
    <cellStyle name="_03_长期资产申报表_pbc_Worksheet in   pbc-汇总LAST_PBC(CG)-MASTER" xfId="346"/>
    <cellStyle name="_03_长期资产申报表_pbc_Worksheet in   pbc-汇总LAST_PBC(CG)-MASTER_PBC(CG)-MASTER" xfId="347"/>
    <cellStyle name="_03_长期资产申报表_pbc_Worksheet in   pbc-汇总LAST_原ABC-pbc表" xfId="348"/>
    <cellStyle name="_03_长期资产申报表_pbc_Worksheet in   pbc-汇总LAST_原ABC-pbc表_PBC(CG)-MASTER" xfId="349"/>
    <cellStyle name="_03_长期资产申报表_pbc_Worksheet in   pbc-汇总LAST_股权等" xfId="350"/>
    <cellStyle name="_03_长期资产申报表_pbc_Worksheet in   pbc-汇总LAST_股权等_ABC-pbc表20060610" xfId="351"/>
    <cellStyle name="_03_长期资产申报表_pbc_Worksheet in   pbc-汇总LAST_股权等_ABC-pbc表20060610_PBC(CG)-MASTER" xfId="352"/>
    <cellStyle name="_03_长期资产申报表_pbc_Worksheet in   pbc-汇总LAST_股权等_ABC-pbc表20060610_PBC(CG)-MASTER_PBC(CG)-MASTER" xfId="353"/>
    <cellStyle name="_03_长期资产申报表_pbc_Worksheet in   pbc-汇总LAST_股权等_ABC-pbc表20060610－赵静" xfId="354"/>
    <cellStyle name="_03_长期资产申报表_pbc_Worksheet in   pbc-汇总LAST_股权等_ABC-pbc表20060610－赵静_PBC(CG)-MASTER" xfId="355"/>
    <cellStyle name="_03_长期资产申报表_pbc_Worksheet in   pbc-汇总LAST_股权等_PBC(CG)-MASTER" xfId="356"/>
    <cellStyle name="_03_长期资产申报表_pbc_Worksheet in   pbc-汇总LAST_股权等_PBC(CG)-MASTER_PBC(CG)-MASTER" xfId="357"/>
    <cellStyle name="_03_长期资产申报表_pbc_Worksheet in   pbc-汇总LAST_股权等_原ABC-pbc表" xfId="358"/>
    <cellStyle name="_03_长期资产申报表_pbc_Worksheet in   pbc-汇总LAST_股权等_原ABC-pbc表_PBC(CG)-MASTER" xfId="359"/>
    <cellStyle name="_03_长期资产申报表_pbc_原ABC-pbc表" xfId="360"/>
    <cellStyle name="_03_长期资产申报表_pbc_原ABC-pbc表_PBC(CG)-MASTER" xfId="361"/>
    <cellStyle name="_03_长期资产申报表_pbc_替换第二版" xfId="362"/>
    <cellStyle name="_03_长期资产申报表_pbc_替换第二版_ABC-pbc表20060610" xfId="363"/>
    <cellStyle name="_03_长期资产申报表_pbc_替换第二版_ABC-pbc表20060610_PBC(CG)-MASTER" xfId="364"/>
    <cellStyle name="_03_长期资产申报表_pbc_替换第二版_ABC-pbc表20060610_PBC(CG)-MASTER_PBC(CG)-MASTER" xfId="365"/>
    <cellStyle name="_03_长期资产申报表_pbc_替换第二版_ABC-pbc表20060610－赵静" xfId="366"/>
    <cellStyle name="_03_长期资产申报表_pbc_替换第二版_ABC-pbc表20060610－赵静_PBC(CG)-MASTER" xfId="367"/>
    <cellStyle name="_03_长期资产申报表_pbc_替换第二版_PBC(CG)-MASTER" xfId="368"/>
    <cellStyle name="_03_长期资产申报表_pbc_替换第二版_PBC(CG)-MASTER_PBC(CG)-MASTER" xfId="369"/>
    <cellStyle name="_03_长期资产申报表_pbc_替换第二版_原ABC-pbc表" xfId="370"/>
    <cellStyle name="_03_长期资产申报表_pbc_替换第二版_原ABC-pbc表_PBC(CG)-MASTER" xfId="371"/>
    <cellStyle name="_03_长期资产申报表_pbc_替换第二版_股权等" xfId="372"/>
    <cellStyle name="_03_长期资产申报表_pbc_替换第二版_股权等_ABC-pbc表20060610" xfId="373"/>
    <cellStyle name="_03_长期资产申报表_pbc_替换第二版_股权等_ABC-pbc表20060610_PBC(CG)-MASTER" xfId="374"/>
    <cellStyle name="_03_长期资产申报表_pbc_替换第二版_股权等_ABC-pbc表20060610_PBC(CG)-MASTER_PBC(CG)-MASTER" xfId="375"/>
    <cellStyle name="_03_长期资产申报表_pbc_替换第二版_股权等_ABC-pbc表20060610－赵静" xfId="376"/>
    <cellStyle name="_03_长期资产申报表_pbc_替换第二版_股权等_ABC-pbc表20060610－赵静_PBC(CG)-MASTER" xfId="377"/>
    <cellStyle name="_03_长期资产申报表_pbc_替换第二版_股权等_PBC(CG)-MASTER" xfId="378"/>
    <cellStyle name="_03_长期资产申报表_pbc_替换第二版_股权等_PBC(CG)-MASTER_PBC(CG)-MASTER" xfId="379"/>
    <cellStyle name="_03_长期资产申报表_pbc_替换第二版_股权等_原ABC-pbc表" xfId="380"/>
    <cellStyle name="_03_长期资产申报表_pbc_替换第二版_股权等_原ABC-pbc表_PBC(CG)-MASTER" xfId="381"/>
    <cellStyle name="_03_长期资产申报表_原ABC-pbc表" xfId="382"/>
    <cellStyle name="_03_长期资产申报表_原ABC-pbc表_PBC(CG)-MASTER" xfId="383"/>
    <cellStyle name="_03_长期资产申报表_股权等" xfId="384"/>
    <cellStyle name="_03_长期资产申报表_股权等_ABC-pbc表20060610" xfId="385"/>
    <cellStyle name="_03_长期资产申报表_股权等_ABC-pbc表20060610_PBC(CG)-MASTER" xfId="386"/>
    <cellStyle name="_03_长期资产申报表_股权等_ABC-pbc表20060610_PBC(CG)-MASTER_PBC(CG)-MASTER" xfId="387"/>
    <cellStyle name="_03_长期资产申报表_股权等_ABC-pbc表20060610－赵静" xfId="388"/>
    <cellStyle name="_03_长期资产申报表_股权等_ABC-pbc表20060610－赵静_PBC(CG)-MASTER" xfId="389"/>
    <cellStyle name="_03_长期资产申报表_股权等_PBC(CG)-MASTER" xfId="390"/>
    <cellStyle name="_03_长期资产申报表_股权等_PBC(CG)-MASTER_PBC(CG)-MASTER" xfId="391"/>
    <cellStyle name="_03_长期资产申报表_股权等_原ABC-pbc表" xfId="392"/>
    <cellStyle name="_03_长期资产申报表_股权等_原ABC-pbc表_PBC(CG)-MASTER" xfId="393"/>
    <cellStyle name="_20100326高清市院遂宁检察院1080P配置清单26日改" xfId="394"/>
    <cellStyle name="_Book1" xfId="395"/>
    <cellStyle name="_Book1_1" xfId="396"/>
    <cellStyle name="_Book1_2" xfId="397"/>
    <cellStyle name="_Book1_3" xfId="398"/>
    <cellStyle name="_ET_STYLE_NoName_00_" xfId="399"/>
    <cellStyle name="_ET_STYLE_NoName_00__Book1" xfId="400"/>
    <cellStyle name="_ET_STYLE_NoName_00__Book1_1" xfId="401"/>
    <cellStyle name="_ET_STYLE_NoName_00__Sheet3" xfId="402"/>
    <cellStyle name="_Valuer's PBC Mar 2" xfId="403"/>
    <cellStyle name="_弱电系统设备配置报价清单" xfId="404"/>
    <cellStyle name="_表01-表12(office 2002及以下版本适用)-070630" xfId="405"/>
    <cellStyle name="Accent1" xfId="406"/>
    <cellStyle name="Accent1 - 20%" xfId="407"/>
    <cellStyle name="Accent1 - 20% 2" xfId="408"/>
    <cellStyle name="Accent1 - 40%" xfId="409"/>
    <cellStyle name="Accent1 - 40% 2" xfId="410"/>
    <cellStyle name="Accent1 - 60%" xfId="411"/>
    <cellStyle name="Accent1 - 60% 2" xfId="412"/>
    <cellStyle name="Accent1 2" xfId="413"/>
    <cellStyle name="Accent1_Book1" xfId="414"/>
    <cellStyle name="Accent2" xfId="415"/>
    <cellStyle name="Accent2 - 20%" xfId="416"/>
    <cellStyle name="Accent2 - 20% 2" xfId="417"/>
    <cellStyle name="Accent2 - 40%" xfId="418"/>
    <cellStyle name="Accent2 - 40% 2" xfId="419"/>
    <cellStyle name="Accent2 - 60%" xfId="420"/>
    <cellStyle name="Accent2 - 60% 2" xfId="421"/>
    <cellStyle name="Accent2 2" xfId="422"/>
    <cellStyle name="Accent2_Book1" xfId="423"/>
    <cellStyle name="Accent3" xfId="424"/>
    <cellStyle name="Accent3 - 20%" xfId="425"/>
    <cellStyle name="Accent3 - 20% 2" xfId="426"/>
    <cellStyle name="Accent3 - 40%" xfId="427"/>
    <cellStyle name="Accent3 - 40% 2" xfId="428"/>
    <cellStyle name="Accent3 - 60%" xfId="429"/>
    <cellStyle name="Accent3 - 60% 2" xfId="430"/>
    <cellStyle name="Accent3 2" xfId="431"/>
    <cellStyle name="Accent3_Book1" xfId="432"/>
    <cellStyle name="Accent4" xfId="433"/>
    <cellStyle name="Accent4 - 20%" xfId="434"/>
    <cellStyle name="Accent4 - 20% 2" xfId="435"/>
    <cellStyle name="Accent4 - 40%" xfId="436"/>
    <cellStyle name="Accent4 - 40% 2" xfId="437"/>
    <cellStyle name="Accent4 - 60%" xfId="438"/>
    <cellStyle name="Accent4 - 60% 2" xfId="439"/>
    <cellStyle name="Accent4 2" xfId="440"/>
    <cellStyle name="Accent4_Book1" xfId="441"/>
    <cellStyle name="Accent5" xfId="442"/>
    <cellStyle name="Accent5 - 20%" xfId="443"/>
    <cellStyle name="Accent5 - 20% 2" xfId="444"/>
    <cellStyle name="Accent5 - 40%" xfId="445"/>
    <cellStyle name="Accent5 - 40% 2" xfId="446"/>
    <cellStyle name="Accent5 - 60%" xfId="447"/>
    <cellStyle name="Accent5 - 60% 2" xfId="448"/>
    <cellStyle name="Accent5 2" xfId="449"/>
    <cellStyle name="Accent5_Book1" xfId="450"/>
    <cellStyle name="Accent6" xfId="451"/>
    <cellStyle name="Accent6 - 20%" xfId="452"/>
    <cellStyle name="Accent6 - 20% 2" xfId="453"/>
    <cellStyle name="Accent6 - 40%" xfId="454"/>
    <cellStyle name="Accent6 - 40% 2" xfId="455"/>
    <cellStyle name="Accent6 - 60%" xfId="456"/>
    <cellStyle name="Accent6 - 60% 2" xfId="457"/>
    <cellStyle name="Accent6 2" xfId="458"/>
    <cellStyle name="Accent6_Book1" xfId="459"/>
    <cellStyle name="accounting" xfId="460"/>
    <cellStyle name="args.style" xfId="461"/>
    <cellStyle name="background" xfId="462"/>
    <cellStyle name="Bad 1" xfId="463"/>
    <cellStyle name="Bad 2" xfId="464"/>
    <cellStyle name="banner" xfId="465"/>
    <cellStyle name="C:\Data\MS\Excel" xfId="466"/>
    <cellStyle name="calc" xfId="467"/>
    <cellStyle name="Calc Currency (0)" xfId="468"/>
    <cellStyle name="Calc Currency (0) 2" xfId="469"/>
    <cellStyle name="Calc Currency (2)" xfId="470"/>
    <cellStyle name="Calc Percent (0)" xfId="471"/>
    <cellStyle name="Calc Percent (1)" xfId="472"/>
    <cellStyle name="Calc Percent (2)" xfId="473"/>
    <cellStyle name="Calc Units (0)" xfId="474"/>
    <cellStyle name="Calc Units (1)" xfId="475"/>
    <cellStyle name="Calc Units (2)" xfId="476"/>
    <cellStyle name="calculated" xfId="477"/>
    <cellStyle name="Calculation" xfId="478"/>
    <cellStyle name="Calculation 2" xfId="479"/>
    <cellStyle name="Check Cell" xfId="480"/>
    <cellStyle name="Check Cell 2" xfId="481"/>
    <cellStyle name="Collegamento ipertestuale" xfId="482"/>
    <cellStyle name="ColLevel_0" xfId="483"/>
    <cellStyle name="Column_Title" xfId="484"/>
    <cellStyle name="Comma  - Style1" xfId="485"/>
    <cellStyle name="Comma  - Style2" xfId="486"/>
    <cellStyle name="Comma  - Style3" xfId="487"/>
    <cellStyle name="Comma  - Style4" xfId="488"/>
    <cellStyle name="Comma  - Style5" xfId="489"/>
    <cellStyle name="Comma  - Style6" xfId="490"/>
    <cellStyle name="Comma  - Style7" xfId="491"/>
    <cellStyle name="Comma  - Style8" xfId="492"/>
    <cellStyle name="Comma 2" xfId="493"/>
    <cellStyle name="Comma 2 2" xfId="494"/>
    <cellStyle name="Comma [0]_!!!GO" xfId="495"/>
    <cellStyle name="comma zerodec" xfId="496"/>
    <cellStyle name="Comma_!!!GO" xfId="497"/>
    <cellStyle name="Copied" xfId="498"/>
    <cellStyle name="COST1" xfId="499"/>
    <cellStyle name="Currency [0]_!!!GO" xfId="500"/>
    <cellStyle name="Currency1" xfId="501"/>
    <cellStyle name="Currency_!!!GO" xfId="502"/>
    <cellStyle name="data" xfId="503"/>
    <cellStyle name="date" xfId="504"/>
    <cellStyle name="Date Short" xfId="505"/>
    <cellStyle name="Date_Book1" xfId="506"/>
    <cellStyle name="datetime" xfId="507"/>
    <cellStyle name="Dollar (zero dec)" xfId="508"/>
    <cellStyle name="Enter Currency (0)" xfId="509"/>
    <cellStyle name="Enter Currency (2)" xfId="510"/>
    <cellStyle name="Enter Units (0)" xfId="511"/>
    <cellStyle name="Enter Units (1)" xfId="512"/>
    <cellStyle name="Enter Units (2)" xfId="513"/>
    <cellStyle name="Entered" xfId="514"/>
    <cellStyle name="entry box" xfId="515"/>
    <cellStyle name="Explanatory Text" xfId="516"/>
    <cellStyle name="Explanatory Text 2" xfId="517"/>
    <cellStyle name="e鯪9Y_x000b_" xfId="518"/>
    <cellStyle name="Good 1" xfId="519"/>
    <cellStyle name="Good 2" xfId="520"/>
    <cellStyle name="Grey" xfId="521"/>
    <cellStyle name="Header" xfId="522"/>
    <cellStyle name="Header1" xfId="523"/>
    <cellStyle name="Header2" xfId="524"/>
    <cellStyle name="Heading 1 1" xfId="525"/>
    <cellStyle name="Heading 1 2" xfId="526"/>
    <cellStyle name="Heading 2 1" xfId="527"/>
    <cellStyle name="Heading 2 2" xfId="528"/>
    <cellStyle name="Heading 3" xfId="529"/>
    <cellStyle name="Heading 3 2" xfId="530"/>
    <cellStyle name="Heading 4" xfId="531"/>
    <cellStyle name="Heading 4 2" xfId="532"/>
    <cellStyle name="Heading 5" xfId="533"/>
    <cellStyle name="Input" xfId="534"/>
    <cellStyle name="Input 2" xfId="535"/>
    <cellStyle name="Input [yellow]" xfId="536"/>
    <cellStyle name="Input Cells" xfId="537"/>
    <cellStyle name="Input Cells 2" xfId="538"/>
    <cellStyle name="label" xfId="539"/>
    <cellStyle name="Lines Fill" xfId="540"/>
    <cellStyle name="Link Currency (0)" xfId="541"/>
    <cellStyle name="Link Currency (2)" xfId="542"/>
    <cellStyle name="Link Units (0)" xfId="543"/>
    <cellStyle name="Link Units (1)" xfId="544"/>
    <cellStyle name="Link Units (2)" xfId="545"/>
    <cellStyle name="Linked Cell" xfId="546"/>
    <cellStyle name="Linked Cell 2" xfId="547"/>
    <cellStyle name="Linked Cells" xfId="548"/>
    <cellStyle name="Linked Cells 2" xfId="549"/>
    <cellStyle name="main_input" xfId="550"/>
    <cellStyle name="Millares [0]_96 Risk" xfId="551"/>
    <cellStyle name="Millares_96 Risk" xfId="552"/>
    <cellStyle name="Milliers [0]_!!!GO" xfId="553"/>
    <cellStyle name="Milliers_!!!GO" xfId="554"/>
    <cellStyle name="Moneda [0]_96 Risk" xfId="555"/>
    <cellStyle name="Moneda_96 Risk" xfId="556"/>
    <cellStyle name="Monétaire [0]_!!!GO" xfId="557"/>
    <cellStyle name="Monétaire_!!!GO" xfId="558"/>
    <cellStyle name="Mon閠aire [0]_!!!GO" xfId="559"/>
    <cellStyle name="Mon閠aire_!!!GO" xfId="560"/>
    <cellStyle name="Neutral 1" xfId="561"/>
    <cellStyle name="Neutral 2" xfId="562"/>
    <cellStyle name="New Times Roman" xfId="563"/>
    <cellStyle name="Next holiday" xfId="564"/>
    <cellStyle name="no dec" xfId="565"/>
    <cellStyle name="Normal - Style1" xfId="566"/>
    <cellStyle name="Normal 2" xfId="567"/>
    <cellStyle name="Normal 4" xfId="568"/>
    <cellStyle name="Normal_!!!GO" xfId="569"/>
    <cellStyle name="Normal_Book1" xfId="570"/>
    <cellStyle name="Normalny_Arkusz1" xfId="571"/>
    <cellStyle name="Note 1" xfId="572"/>
    <cellStyle name="Output" xfId="573"/>
    <cellStyle name="Output 2" xfId="574"/>
    <cellStyle name="per.style" xfId="575"/>
    <cellStyle name="Percent (0)" xfId="576"/>
    <cellStyle name="Percent 2" xfId="577"/>
    <cellStyle name="Percent [0%]" xfId="578"/>
    <cellStyle name="Percent [0.00%]" xfId="579"/>
    <cellStyle name="Percent [2]" xfId="580"/>
    <cellStyle name="Percent_!!!GO" xfId="581"/>
    <cellStyle name="Pourcentage_pldt" xfId="582"/>
    <cellStyle name="Prefilled" xfId="583"/>
    <cellStyle name="PrePop Currency (0)" xfId="584"/>
    <cellStyle name="PrePop Currency (2)" xfId="585"/>
    <cellStyle name="PrePop Units (0)" xfId="586"/>
    <cellStyle name="PrePop Units (1)" xfId="587"/>
    <cellStyle name="PrePop Units (2)" xfId="588"/>
    <cellStyle name="pricing" xfId="589"/>
    <cellStyle name="PSChar" xfId="590"/>
    <cellStyle name="PSDate" xfId="591"/>
    <cellStyle name="PSDec" xfId="592"/>
    <cellStyle name="PSHeading" xfId="593"/>
    <cellStyle name="PSInt" xfId="594"/>
    <cellStyle name="PSSpacer" xfId="595"/>
    <cellStyle name="Rates" xfId="596"/>
    <cellStyle name="realtime" xfId="597"/>
    <cellStyle name="result 1" xfId="598"/>
    <cellStyle name="RevList" xfId="599"/>
    <cellStyle name="RevList 2" xfId="600"/>
    <cellStyle name="RowLevel_0" xfId="601"/>
    <cellStyle name="rt" xfId="602"/>
    <cellStyle name="Sheet Head" xfId="603"/>
    <cellStyle name="Special" xfId="604"/>
    <cellStyle name="sstot" xfId="605"/>
    <cellStyle name="Standard_AREAS" xfId="606"/>
    <cellStyle name="static" xfId="607"/>
    <cellStyle name="style" xfId="608"/>
    <cellStyle name="Style 1" xfId="609"/>
    <cellStyle name="style1" xfId="610"/>
    <cellStyle name="style2" xfId="611"/>
    <cellStyle name="Subtotal" xfId="612"/>
    <cellStyle name="t" xfId="613"/>
    <cellStyle name="t_HVAC Equipment (3)" xfId="614"/>
    <cellStyle name="text 1" xfId="615"/>
    <cellStyle name="Tickmark" xfId="616"/>
    <cellStyle name="Times New Roman" xfId="617"/>
    <cellStyle name="Title" xfId="618"/>
    <cellStyle name="Title 2" xfId="619"/>
    <cellStyle name="Topheader" xfId="620"/>
    <cellStyle name="Total" xfId="621"/>
    <cellStyle name="Total 2" xfId="622"/>
    <cellStyle name="Warning Text" xfId="623"/>
    <cellStyle name="Warning Text 2" xfId="624"/>
    <cellStyle name="{Date}" xfId="625"/>
    <cellStyle name="{Month}" xfId="626"/>
    <cellStyle name="{Percent}" xfId="627"/>
    <cellStyle name="{Thousand [0]}" xfId="628"/>
    <cellStyle name="{Thousand}" xfId="629"/>
    <cellStyle name="þ_x001d_ðK_x000c_Fý_x001b_&#13;9ýU_x0001_Ð_x0008_¦)_x0007__x0001__x0001_" xfId="630"/>
    <cellStyle name="Œ…‹æØ‚è [0.00]_Region Orders (2)" xfId="631"/>
    <cellStyle name="Œ…‹æØ‚è_Region Orders (2)" xfId="632"/>
    <cellStyle name="一般_IRR_0406" xfId="633"/>
    <cellStyle name="借出原因" xfId="634"/>
    <cellStyle name="分级显示列_1_Book1" xfId="635"/>
    <cellStyle name="分级显示行_1_Book1" xfId="636"/>
    <cellStyle name="千位[0]_ 方正PC" xfId="637"/>
    <cellStyle name="千位_ 方正PC" xfId="638"/>
    <cellStyle name="千位分隔 6" xfId="639"/>
    <cellStyle name="千位分隔 6 2" xfId="640"/>
    <cellStyle name="千分位[0]_ 白土" xfId="641"/>
    <cellStyle name="千分位_ 白土" xfId="642"/>
    <cellStyle name="商品名称" xfId="643"/>
    <cellStyle name="好 2" xfId="644"/>
    <cellStyle name="好_Book1" xfId="645"/>
    <cellStyle name="好_Book1 2" xfId="646"/>
    <cellStyle name="好_Book1_Sheet1" xfId="647"/>
    <cellStyle name="好_Book1_Sheet1 2" xfId="648"/>
    <cellStyle name="好_Sheet1" xfId="649"/>
    <cellStyle name="好_Sheet1 2" xfId="650"/>
    <cellStyle name="寘嬫愗傝 [0.00]_Region Orders (2)" xfId="651"/>
    <cellStyle name="寘嬫愗傝_Region Orders (2)" xfId="652"/>
    <cellStyle name="差 2" xfId="653"/>
    <cellStyle name="差_Book1" xfId="654"/>
    <cellStyle name="差_Book1 2" xfId="655"/>
    <cellStyle name="差_Book1_Sheet1" xfId="656"/>
    <cellStyle name="差_Book1_Sheet1 2" xfId="657"/>
    <cellStyle name="差_Sheet1" xfId="658"/>
    <cellStyle name="差_Sheet1 2" xfId="659"/>
    <cellStyle name="常规 2" xfId="660"/>
    <cellStyle name="常规 2 2" xfId="661"/>
    <cellStyle name="常规 2 2 2" xfId="662"/>
    <cellStyle name="常规 2 3" xfId="663"/>
    <cellStyle name="常规 2 5" xfId="664"/>
    <cellStyle name="常规 2 5 2" xfId="665"/>
    <cellStyle name="常规 2_Book1" xfId="666"/>
    <cellStyle name="常规 3" xfId="667"/>
    <cellStyle name="常规 5" xfId="668"/>
    <cellStyle name="常规 5 2" xfId="669"/>
    <cellStyle name="常规_Sheet1" xfId="670"/>
    <cellStyle name="强调 1" xfId="671"/>
    <cellStyle name="强调 2" xfId="672"/>
    <cellStyle name="强调 3" xfId="673"/>
    <cellStyle name="强调文字颜色 1 2" xfId="674"/>
    <cellStyle name="强调文字颜色 2 2" xfId="675"/>
    <cellStyle name="强调文字颜色 3 2" xfId="676"/>
    <cellStyle name="强调文字颜色 4 2" xfId="677"/>
    <cellStyle name="强调文字颜色 5 2" xfId="678"/>
    <cellStyle name="强调文字颜色 6 2" xfId="679"/>
    <cellStyle name="捠壿 [0.00]_Region Orders (2)" xfId="680"/>
    <cellStyle name="捠壿_Region Orders (2)" xfId="681"/>
    <cellStyle name="数量" xfId="682"/>
    <cellStyle name="日期" xfId="683"/>
    <cellStyle name="昗弨_Pacific Region P&amp;L" xfId="684"/>
    <cellStyle name="普通_ 白土" xfId="685"/>
    <cellStyle name="标题 1 2" xfId="686"/>
    <cellStyle name="标题 2 2" xfId="687"/>
    <cellStyle name="标题 3 2" xfId="688"/>
    <cellStyle name="标题 4 2" xfId="689"/>
    <cellStyle name="标题 5" xfId="690"/>
    <cellStyle name="标题1" xfId="691"/>
    <cellStyle name="样式 1" xfId="692"/>
    <cellStyle name="检查单元格 2" xfId="693"/>
    <cellStyle name="汇总 2" xfId="694"/>
    <cellStyle name="注释 2" xfId="695"/>
    <cellStyle name="烹拳 [0]_97MBO" xfId="696"/>
    <cellStyle name="烹拳_97MBO" xfId="697"/>
    <cellStyle name="编号" xfId="698"/>
    <cellStyle name="表标题" xfId="699"/>
    <cellStyle name="表标题 2" xfId="700"/>
    <cellStyle name="解释性文本 2" xfId="701"/>
    <cellStyle name="警告文本 2" xfId="702"/>
    <cellStyle name="计算 2" xfId="703"/>
    <cellStyle name="资产" xfId="704"/>
    <cellStyle name="输入 2" xfId="705"/>
    <cellStyle name="输出 2" xfId="706"/>
    <cellStyle name="适中 2" xfId="707"/>
    <cellStyle name="部门" xfId="708"/>
    <cellStyle name="钎霖_laroux" xfId="709"/>
    <cellStyle name="链接单元格 2" xfId="710"/>
    <cellStyle name="霓付 [0]_97MBO" xfId="711"/>
    <cellStyle name="霓付_97MBO" xfId="712"/>
    <cellStyle name="콤마 [0]_BOILER-CO1" xfId="713"/>
    <cellStyle name="콤마_BOILER-CO1" xfId="714"/>
    <cellStyle name="통화 [0]_BOILER-CO1" xfId="715"/>
    <cellStyle name="통화_BOILER-CO1" xfId="716"/>
    <cellStyle name="표준_0N-HANDLING " xfId="7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enovo/&#26700;&#38754;/&#21103;&#26412;&#36710;&#36742;&#35777;&#20214;&#30003;&#39046;&#34920;(&#19978;&#28023;&#25152;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I:/&#26446;&#24069;/&#26446;&#24069;2&#65288;88&#20154;&#65289;/&#20154;&#31038;&#21381;&#65288;73&#20154;&#65289;/&#24037;&#20316;&#35777;&#65288;66&#20154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9.10/&#22806;&#21150;&#26032;&#22686;4&#65288;&#39532;&#65289;&#65288;42&#20154;/&#24037;&#20316;&#35777;(42&#20154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9&#26376;4&#26085;/&#23425;&#22799;&#39547;&#20140;&#21150;2&#20154;/&#23425;&#22799;&#39547;&#20140;&#21150;&#24037;&#20316;&#35777;2&#2015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红色车辆通行证"/>
      <sheetName val="配置参数"/>
      <sheetName val="数据字典"/>
      <sheetName val="00000ppy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工作证"/>
      <sheetName val="配置参数"/>
      <sheetName val="数据字典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工作证"/>
      <sheetName val="配置参数"/>
      <sheetName val="数据字典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工作证"/>
      <sheetName val="配置参数"/>
      <sheetName val="数据字典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2.36"/>
    <col collapsed="false" customWidth="true" hidden="false" outlineLevel="0" max="12" min="3" style="0" width="10.6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5" customFormat="true" ht="88.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4" t="s">
        <v>12</v>
      </c>
    </row>
    <row r="3" customFormat="false" ht="17.1" hidden="false" customHeight="true" outlineLevel="0" collapsed="false">
      <c r="A3" s="6" t="n">
        <v>1</v>
      </c>
      <c r="B3" s="7" t="s">
        <v>13</v>
      </c>
      <c r="C3" s="6" t="n">
        <v>10</v>
      </c>
      <c r="D3" s="6" t="n">
        <v>6</v>
      </c>
      <c r="E3" s="6" t="n">
        <v>2</v>
      </c>
      <c r="F3" s="6" t="n">
        <v>2</v>
      </c>
      <c r="G3" s="8" t="n">
        <v>2</v>
      </c>
      <c r="H3" s="6" t="n">
        <v>2</v>
      </c>
      <c r="I3" s="6" t="n">
        <v>1</v>
      </c>
      <c r="J3" s="6" t="n">
        <v>1</v>
      </c>
      <c r="K3" s="6" t="n">
        <v>2</v>
      </c>
      <c r="L3" s="6" t="n">
        <v>28</v>
      </c>
    </row>
    <row r="4" customFormat="false" ht="17.1" hidden="false" customHeight="true" outlineLevel="0" collapsed="false">
      <c r="A4" s="6" t="n">
        <v>2</v>
      </c>
      <c r="B4" s="7" t="s">
        <v>14</v>
      </c>
      <c r="C4" s="6" t="n">
        <v>15</v>
      </c>
      <c r="D4" s="9" t="s">
        <v>15</v>
      </c>
      <c r="E4" s="6" t="n">
        <v>2</v>
      </c>
      <c r="F4" s="9" t="s">
        <v>15</v>
      </c>
      <c r="G4" s="9" t="s">
        <v>15</v>
      </c>
      <c r="H4" s="9" t="s">
        <v>15</v>
      </c>
      <c r="I4" s="6" t="n">
        <v>1</v>
      </c>
      <c r="J4" s="9" t="s">
        <v>15</v>
      </c>
      <c r="K4" s="9" t="s">
        <v>15</v>
      </c>
      <c r="L4" s="6" t="n">
        <v>18</v>
      </c>
    </row>
    <row r="5" customFormat="false" ht="17.1" hidden="false" customHeight="true" outlineLevel="0" collapsed="false">
      <c r="A5" s="6" t="n">
        <v>3</v>
      </c>
      <c r="B5" s="10" t="s">
        <v>16</v>
      </c>
      <c r="C5" s="6" t="n">
        <v>10</v>
      </c>
      <c r="D5" s="9" t="s">
        <v>15</v>
      </c>
      <c r="E5" s="9" t="s">
        <v>15</v>
      </c>
      <c r="F5" s="9" t="s">
        <v>15</v>
      </c>
      <c r="G5" s="8" t="n">
        <v>2</v>
      </c>
      <c r="H5" s="9" t="s">
        <v>15</v>
      </c>
      <c r="I5" s="6" t="n">
        <v>1</v>
      </c>
      <c r="J5" s="9" t="s">
        <v>15</v>
      </c>
      <c r="K5" s="9" t="s">
        <v>15</v>
      </c>
      <c r="L5" s="6" t="n">
        <v>13</v>
      </c>
    </row>
    <row r="6" customFormat="false" ht="17.1" hidden="false" customHeight="true" outlineLevel="0" collapsed="false">
      <c r="A6" s="6" t="n">
        <v>4</v>
      </c>
      <c r="B6" s="7" t="s">
        <v>17</v>
      </c>
      <c r="C6" s="6" t="n">
        <v>10</v>
      </c>
      <c r="D6" s="6" t="n">
        <v>4</v>
      </c>
      <c r="E6" s="6" t="n">
        <v>2</v>
      </c>
      <c r="F6" s="9" t="s">
        <v>15</v>
      </c>
      <c r="G6" s="8" t="n">
        <v>2</v>
      </c>
      <c r="H6" s="9" t="s">
        <v>15</v>
      </c>
      <c r="I6" s="6" t="n">
        <v>1</v>
      </c>
      <c r="J6" s="6" t="n">
        <v>1</v>
      </c>
      <c r="K6" s="6" t="n">
        <v>2</v>
      </c>
      <c r="L6" s="6" t="n">
        <v>22</v>
      </c>
    </row>
    <row r="7" customFormat="false" ht="17.1" hidden="false" customHeight="true" outlineLevel="0" collapsed="false">
      <c r="A7" s="6" t="n">
        <v>5</v>
      </c>
      <c r="B7" s="10" t="s">
        <v>18</v>
      </c>
      <c r="C7" s="6" t="n">
        <v>15</v>
      </c>
      <c r="D7" s="6" t="n">
        <v>4</v>
      </c>
      <c r="E7" s="6" t="n">
        <v>2</v>
      </c>
      <c r="F7" s="9" t="s">
        <v>15</v>
      </c>
      <c r="G7" s="8" t="n">
        <v>2</v>
      </c>
      <c r="H7" s="9" t="s">
        <v>15</v>
      </c>
      <c r="I7" s="6" t="n">
        <v>1</v>
      </c>
      <c r="J7" s="9" t="s">
        <v>15</v>
      </c>
      <c r="K7" s="6" t="n">
        <v>2</v>
      </c>
      <c r="L7" s="6" t="n">
        <v>26</v>
      </c>
    </row>
    <row r="8" customFormat="false" ht="17.1" hidden="false" customHeight="true" outlineLevel="0" collapsed="false">
      <c r="A8" s="6" t="n">
        <v>6</v>
      </c>
      <c r="B8" s="11" t="s">
        <v>19</v>
      </c>
      <c r="C8" s="6" t="n">
        <v>15</v>
      </c>
      <c r="D8" s="6" t="n">
        <v>6</v>
      </c>
      <c r="E8" s="6" t="n">
        <v>2</v>
      </c>
      <c r="F8" s="9" t="s">
        <v>15</v>
      </c>
      <c r="G8" s="8" t="n">
        <v>2</v>
      </c>
      <c r="H8" s="9" t="s">
        <v>15</v>
      </c>
      <c r="I8" s="6" t="n">
        <v>1</v>
      </c>
      <c r="J8" s="9" t="s">
        <v>15</v>
      </c>
      <c r="K8" s="6" t="n">
        <v>2</v>
      </c>
      <c r="L8" s="6" t="n">
        <v>28</v>
      </c>
    </row>
    <row r="9" customFormat="false" ht="17.1" hidden="false" customHeight="true" outlineLevel="0" collapsed="false">
      <c r="A9" s="6" t="n">
        <v>7</v>
      </c>
      <c r="B9" s="10" t="s">
        <v>20</v>
      </c>
      <c r="C9" s="6" t="n">
        <v>15</v>
      </c>
      <c r="D9" s="9" t="s">
        <v>15</v>
      </c>
      <c r="E9" s="6" t="n">
        <v>2</v>
      </c>
      <c r="F9" s="9" t="s">
        <v>15</v>
      </c>
      <c r="G9" s="8" t="n">
        <v>2</v>
      </c>
      <c r="H9" s="9" t="s">
        <v>15</v>
      </c>
      <c r="I9" s="6" t="n">
        <v>1</v>
      </c>
      <c r="J9" s="9" t="s">
        <v>15</v>
      </c>
      <c r="K9" s="6" t="n">
        <v>2</v>
      </c>
      <c r="L9" s="6" t="n">
        <v>22</v>
      </c>
    </row>
    <row r="10" customFormat="false" ht="17.1" hidden="false" customHeight="true" outlineLevel="0" collapsed="false">
      <c r="A10" s="6" t="n">
        <v>8</v>
      </c>
      <c r="B10" s="7" t="s">
        <v>21</v>
      </c>
      <c r="C10" s="6" t="n">
        <v>15</v>
      </c>
      <c r="D10" s="9" t="s">
        <v>15</v>
      </c>
      <c r="E10" s="9" t="s">
        <v>15</v>
      </c>
      <c r="F10" s="9" t="s">
        <v>15</v>
      </c>
      <c r="G10" s="9" t="s">
        <v>15</v>
      </c>
      <c r="H10" s="9" t="s">
        <v>15</v>
      </c>
      <c r="I10" s="6" t="n">
        <v>1</v>
      </c>
      <c r="J10" s="9" t="s">
        <v>15</v>
      </c>
      <c r="K10" s="6" t="n">
        <v>2</v>
      </c>
      <c r="L10" s="6" t="n">
        <v>18</v>
      </c>
    </row>
    <row r="11" customFormat="false" ht="17.1" hidden="false" customHeight="true" outlineLevel="0" collapsed="false">
      <c r="A11" s="6" t="n">
        <v>9</v>
      </c>
      <c r="B11" s="11" t="s">
        <v>22</v>
      </c>
      <c r="C11" s="6" t="n">
        <v>15</v>
      </c>
      <c r="D11" s="9" t="s">
        <v>15</v>
      </c>
      <c r="E11" s="6" t="n">
        <v>2</v>
      </c>
      <c r="F11" s="6" t="n">
        <v>2</v>
      </c>
      <c r="G11" s="8" t="n">
        <v>2</v>
      </c>
      <c r="H11" s="9" t="s">
        <v>15</v>
      </c>
      <c r="I11" s="6" t="n">
        <v>1</v>
      </c>
      <c r="J11" s="9" t="s">
        <v>15</v>
      </c>
      <c r="K11" s="6" t="n">
        <v>2</v>
      </c>
      <c r="L11" s="6" t="n">
        <v>24</v>
      </c>
    </row>
    <row r="12" customFormat="false" ht="17.1" hidden="false" customHeight="true" outlineLevel="0" collapsed="false">
      <c r="A12" s="6" t="n">
        <v>10</v>
      </c>
      <c r="B12" s="7" t="s">
        <v>23</v>
      </c>
      <c r="C12" s="6" t="n">
        <v>10</v>
      </c>
      <c r="D12" s="9" t="s">
        <v>15</v>
      </c>
      <c r="E12" s="6" t="n">
        <v>2</v>
      </c>
      <c r="F12" s="6" t="n">
        <v>2</v>
      </c>
      <c r="G12" s="8" t="n">
        <v>2</v>
      </c>
      <c r="H12" s="6" t="n">
        <v>2</v>
      </c>
      <c r="I12" s="6" t="n">
        <v>1</v>
      </c>
      <c r="J12" s="6" t="n">
        <v>1</v>
      </c>
      <c r="K12" s="6" t="n">
        <v>2</v>
      </c>
      <c r="L12" s="6" t="n">
        <v>22</v>
      </c>
    </row>
    <row r="13" customFormat="false" ht="17.1" hidden="false" customHeight="true" outlineLevel="0" collapsed="false">
      <c r="A13" s="6" t="n">
        <v>11</v>
      </c>
      <c r="B13" s="10" t="s">
        <v>24</v>
      </c>
      <c r="C13" s="6" t="n">
        <v>15</v>
      </c>
      <c r="D13" s="9" t="s">
        <v>15</v>
      </c>
      <c r="E13" s="6" t="n">
        <v>2</v>
      </c>
      <c r="F13" s="9" t="s">
        <v>15</v>
      </c>
      <c r="G13" s="9" t="s">
        <v>15</v>
      </c>
      <c r="H13" s="9" t="s">
        <v>15</v>
      </c>
      <c r="I13" s="6" t="n">
        <v>1</v>
      </c>
      <c r="J13" s="6" t="n">
        <v>1</v>
      </c>
      <c r="K13" s="6" t="n">
        <v>2</v>
      </c>
      <c r="L13" s="6" t="n">
        <v>21</v>
      </c>
    </row>
  </sheetData>
  <mergeCells count="1">
    <mergeCell ref="A1:L1"/>
  </mergeCells>
  <printOptions headings="false" gridLines="false" gridLinesSet="true" horizontalCentered="false" verticalCentered="false"/>
  <pageMargins left="0.65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2" width="26.12"/>
    <col collapsed="false" customWidth="true" hidden="false" outlineLevel="0" max="2" min="2" style="12" width="1.12"/>
    <col collapsed="false" customWidth="true" hidden="false" outlineLevel="0" max="3" min="3" style="12" width="28.12"/>
    <col collapsed="false" customWidth="false" hidden="false" outlineLevel="0" max="257" min="4" style="12" width="7.99"/>
  </cols>
  <sheetData>
    <row r="1" customFormat="false" ht="12.75" hidden="false" customHeight="false" outlineLevel="0" collapsed="false">
      <c r="A1" s="13" t="s">
        <v>25</v>
      </c>
      <c r="C1" s="12" t="e">
        <f aca="false">#NAME!()</f>
        <v>#NAME?</v>
      </c>
    </row>
    <row r="2" customFormat="false" ht="13.5" hidden="false" customHeight="false" outlineLevel="0" collapsed="false">
      <c r="A2" s="14" t="s">
        <v>26</v>
      </c>
    </row>
    <row r="3" customFormat="false" ht="13.5" hidden="false" customHeight="false" outlineLevel="0" collapsed="false">
      <c r="A3" s="15" t="s">
        <v>27</v>
      </c>
      <c r="C3" s="16" t="s">
        <v>28</v>
      </c>
    </row>
    <row r="4" customFormat="false" ht="12.75" hidden="false" customHeight="false" outlineLevel="0" collapsed="false">
      <c r="A4" s="15" t="n">
        <v>3</v>
      </c>
      <c r="C4" s="17" t="e">
        <f aca="false">#NAME!()</f>
        <v>#NAME?</v>
      </c>
    </row>
    <row r="5" customFormat="false" ht="12.75" hidden="false" customHeight="false" outlineLevel="0" collapsed="false">
      <c r="C5" s="17" t="e">
        <f aca="false">#NAME!()</f>
        <v>#NAME?</v>
      </c>
    </row>
    <row r="6" customFormat="false" ht="13.5" hidden="false" customHeight="false" outlineLevel="0" collapsed="false">
      <c r="C6" s="17" t="n">
        <f aca="false">IF(A4=3,TRUE())</f>
        <v>1</v>
      </c>
    </row>
    <row r="7" customFormat="false" ht="12.75" hidden="false" customHeight="false" outlineLevel="0" collapsed="false">
      <c r="A7" s="18" t="s">
        <v>29</v>
      </c>
      <c r="C7" s="17" t="e">
        <f aca="false">#NAME!()</f>
        <v>#NAME?</v>
      </c>
    </row>
    <row r="8" customFormat="false" ht="12.75" hidden="false" customHeight="false" outlineLevel="0" collapsed="false">
      <c r="A8" s="19" t="s">
        <v>30</v>
      </c>
      <c r="C8" s="17" t="e">
        <f aca="false">#NAME!()</f>
        <v>#NAME?</v>
      </c>
    </row>
    <row r="9" customFormat="false" ht="12.75" hidden="false" customHeight="false" outlineLevel="0" collapsed="false">
      <c r="A9" s="20" t="s">
        <v>31</v>
      </c>
      <c r="C9" s="17" t="e">
        <f aca="false">#NAME!()</f>
        <v>#NAME?</v>
      </c>
    </row>
    <row r="10" customFormat="false" ht="12.75" hidden="false" customHeight="false" outlineLevel="0" collapsed="false">
      <c r="A10" s="19" t="s">
        <v>32</v>
      </c>
      <c r="C10" s="17" t="e">
        <f aca="false">#NAME!()</f>
        <v>#NAME?</v>
      </c>
    </row>
    <row r="11" customFormat="false" ht="13.5" hidden="false" customHeight="false" outlineLevel="0" collapsed="false">
      <c r="A11" s="21" t="s">
        <v>33</v>
      </c>
      <c r="C11" s="17" t="e">
        <f aca="false">#NAME!()</f>
        <v>#NAME?</v>
      </c>
    </row>
    <row r="12" customFormat="false" ht="12.75" hidden="false" customHeight="false" outlineLevel="0" collapsed="false">
      <c r="C12" s="17" t="e">
        <f aca="false">#NAME!()</f>
        <v>#NAME?</v>
      </c>
    </row>
    <row r="13" customFormat="false" ht="13.5" hidden="false" customHeight="false" outlineLevel="0" collapsed="false">
      <c r="C13" s="17" t="e">
        <f aca="false">#NAME!()</f>
        <v>#NAME?</v>
      </c>
    </row>
    <row r="14" customFormat="false" ht="13.5" hidden="false" customHeight="false" outlineLevel="0" collapsed="false">
      <c r="A14" s="16" t="s">
        <v>34</v>
      </c>
      <c r="C14" s="22" t="e">
        <f aca="false">#NAME!()</f>
        <v>#NAME?</v>
      </c>
    </row>
    <row r="15" customFormat="false" ht="12.75" hidden="false" customHeight="false" outlineLevel="0" collapsed="false">
      <c r="A15" s="17" t="e">
        <f aca="false">#NAME!()</f>
        <v>#NAME?</v>
      </c>
    </row>
    <row r="16" customFormat="false" ht="13.5" hidden="false" customHeight="false" outlineLevel="0" collapsed="false">
      <c r="A16" s="17" t="e">
        <f aca="false">#NAME!()</f>
        <v>#NAME?</v>
      </c>
    </row>
    <row r="17" customFormat="false" ht="13.5" hidden="false" customHeight="false" outlineLevel="0" collapsed="false">
      <c r="A17" s="22" t="e">
        <f aca="false">#NAME!()</f>
        <v>#NAME?</v>
      </c>
      <c r="C17" s="16" t="s">
        <v>35</v>
      </c>
    </row>
    <row r="18" customFormat="false" ht="12.75" hidden="false" customHeight="false" outlineLevel="0" collapsed="false">
      <c r="C18" s="17" t="e">
        <f aca="false">#NAME!()</f>
        <v>#NAME?</v>
      </c>
    </row>
    <row r="19" customFormat="false" ht="12.75" hidden="false" customHeight="false" outlineLevel="0" collapsed="false">
      <c r="C19" s="17" t="e">
        <f aca="false">#NAME!()</f>
        <v>#NAME?</v>
      </c>
    </row>
    <row r="20" customFormat="false" ht="12.75" hidden="false" customHeight="false" outlineLevel="0" collapsed="false">
      <c r="A20" s="23" t="s">
        <v>36</v>
      </c>
      <c r="C20" s="17" t="e">
        <f aca="false">#NAME!()</f>
        <v>#NAME?</v>
      </c>
    </row>
    <row r="21" customFormat="false" ht="12.75" hidden="false" customHeight="false" outlineLevel="0" collapsed="false">
      <c r="A21" s="17" t="e">
        <f aca="false">#NAME!()</f>
        <v>#NAME?</v>
      </c>
    </row>
    <row r="22" customFormat="false" ht="12.75" hidden="false" customHeight="false" outlineLevel="0" collapsed="false">
      <c r="A22" s="17" t="e">
        <f aca="false">#NAME!()</f>
        <v>#NAME?</v>
      </c>
      <c r="C22" s="17" t="e">
        <f aca="false">#NAME!()</f>
        <v>#NAME?</v>
      </c>
    </row>
    <row r="23" customFormat="false" ht="12.75" hidden="false" customHeight="false" outlineLevel="0" collapsed="false">
      <c r="A23" s="17" t="e">
        <f aca="false">IF(A21=0,TRUE())</f>
        <v>#NAME?</v>
      </c>
      <c r="C23" s="22" t="e">
        <f aca="false">#NAME!()</f>
        <v>#NAME?</v>
      </c>
    </row>
    <row r="24" customFormat="false" ht="12.75" hidden="false" customHeight="false" outlineLevel="0" collapsed="false">
      <c r="A24" s="17" t="e">
        <f aca="false">#NAME!()</f>
        <v>#NAME?</v>
      </c>
    </row>
    <row r="25" customFormat="false" ht="12.75" hidden="false" customHeight="false" outlineLevel="0" collapsed="false">
      <c r="I25" s="17" t="e">
        <f aca="false">#NAME!()</f>
        <v>#NAME?</v>
      </c>
    </row>
    <row r="26" customFormat="false" ht="13.5" hidden="false" customHeight="false" outlineLevel="0" collapsed="false">
      <c r="A26" s="17" t="e">
        <f aca="false">#NAME!()</f>
        <v>#NAME?</v>
      </c>
      <c r="C26" s="24" t="s">
        <v>37</v>
      </c>
    </row>
    <row r="27" customFormat="false" ht="12.75" hidden="false" customHeight="false" outlineLevel="0" collapsed="false">
      <c r="A27" s="17" t="e">
        <f aca="false">#NAME!()</f>
        <v>#NAME?</v>
      </c>
      <c r="C27" s="17" t="e">
        <f aca="false">#NAME!()</f>
        <v>#NAME?</v>
      </c>
    </row>
    <row r="28" customFormat="false" ht="12.75" hidden="false" customHeight="false" outlineLevel="0" collapsed="false">
      <c r="A28" s="17" t="e">
        <f aca="false">#NAME!()</f>
        <v>#NAME?</v>
      </c>
      <c r="C28" s="17" t="e">
        <f aca="false">#NAME!()</f>
        <v>#NAME?</v>
      </c>
    </row>
    <row r="29" customFormat="false" ht="12.75" hidden="false" customHeight="false" outlineLevel="0" collapsed="false">
      <c r="A29" s="17" t="e">
        <f aca="false">#NAME!()</f>
        <v>#NAME?</v>
      </c>
      <c r="C29" s="17" t="n">
        <f aca="false">IF(A4=3,TRUE())</f>
        <v>1</v>
      </c>
    </row>
    <row r="30" customFormat="false" ht="12.75" hidden="false" customHeight="false" outlineLevel="0" collapsed="false">
      <c r="A30" s="17" t="e">
        <f aca="false">#NAME!()</f>
        <v>#NAME?</v>
      </c>
      <c r="C30" s="17" t="e">
        <f aca="false">#NAME!()</f>
        <v>#NAME?</v>
      </c>
    </row>
    <row r="31" customFormat="false" ht="12.75" hidden="false" customHeight="false" outlineLevel="0" collapsed="false">
      <c r="A31" s="17" t="e">
        <f aca="false">#NAME!()</f>
        <v>#NAME?</v>
      </c>
      <c r="C31" s="17" t="e">
        <f aca="false">#NAME!()</f>
        <v>#NAME?</v>
      </c>
    </row>
    <row r="32" customFormat="false" ht="12.75" hidden="false" customHeight="false" outlineLevel="0" collapsed="false">
      <c r="A32" s="17" t="e">
        <f aca="false">#NAME!()</f>
        <v>#NAME?</v>
      </c>
      <c r="C32" s="17" t="e">
        <f aca="false">#NAME!()</f>
        <v>#NAME?</v>
      </c>
    </row>
    <row r="33" customFormat="false" ht="12.75" hidden="false" customHeight="false" outlineLevel="0" collapsed="false">
      <c r="A33" s="17" t="e">
        <f aca="false">#NAME!()</f>
        <v>#NAME?</v>
      </c>
      <c r="C33" s="17" t="e">
        <f aca="false">#NAME!()</f>
        <v>#NAME?</v>
      </c>
    </row>
    <row r="34" customFormat="false" ht="12.75" hidden="false" customHeight="false" outlineLevel="0" collapsed="false">
      <c r="A34" s="17" t="e">
        <f aca="false">#NAME!()</f>
        <v>#NAME?</v>
      </c>
      <c r="C34" s="17" t="e">
        <f aca="false">#NAME!()</f>
        <v>#NAME?</v>
      </c>
    </row>
    <row r="35" customFormat="false" ht="12.75" hidden="false" customHeight="false" outlineLevel="0" collapsed="false">
      <c r="A35" s="17" t="e">
        <f aca="false">#NAME!()</f>
        <v>#NAME?</v>
      </c>
      <c r="C35" s="17" t="e">
        <f aca="false">#NAME!()</f>
        <v>#NAME?</v>
      </c>
    </row>
    <row r="36" customFormat="false" ht="12.75" hidden="false" customHeight="false" outlineLevel="0" collapsed="false">
      <c r="A36" s="17" t="e">
        <f aca="false">#NAME!()</f>
        <v>#NAME?</v>
      </c>
      <c r="C36" s="22" t="e">
        <f aca="false">#NAME!()</f>
        <v>#NAME?</v>
      </c>
    </row>
    <row r="37" customFormat="false" ht="12.75" hidden="false" customHeight="false" outlineLevel="0" collapsed="false">
      <c r="A37" s="17" t="e">
        <f aca="false">#NAME!()</f>
        <v>#NAME?</v>
      </c>
    </row>
    <row r="38" customFormat="false" ht="12.75" hidden="false" customHeight="false" outlineLevel="0" collapsed="false">
      <c r="A38" s="17" t="e">
        <f aca="false">#NAME!()</f>
        <v>#NAME?</v>
      </c>
    </row>
    <row r="39" customFormat="false" ht="12.75" hidden="false" customHeight="false" outlineLevel="0" collapsed="false">
      <c r="A39" s="17" t="e">
        <f aca="false">#NAME!()</f>
        <v>#NAME?</v>
      </c>
      <c r="C39" s="25" t="e">
        <f aca="false">#NAME!()</f>
        <v>#NAME?</v>
      </c>
    </row>
    <row r="40" customFormat="false" ht="12.75" hidden="false" customHeight="false" outlineLevel="0" collapsed="false">
      <c r="A40" s="17" t="e">
        <f aca="false">#NAME!()</f>
        <v>#NAME?</v>
      </c>
      <c r="C40" s="17" t="e">
        <f aca="false">#NAME!()</f>
        <v>#NAME?</v>
      </c>
    </row>
    <row r="41" customFormat="false" ht="12.75" hidden="false" customHeight="false" outlineLevel="0" collapsed="false">
      <c r="A41" s="22" t="e">
        <f aca="false">#NAME!()</f>
        <v>#NAME?</v>
      </c>
      <c r="C41" s="22" t="e">
        <f aca="false">#NAME!()</f>
        <v>#NAME?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00:34:17Z</dcterms:created>
  <dc:creator>微软用户</dc:creator>
  <dc:description/>
  <dc:language>en-US</dc:language>
  <cp:lastModifiedBy>陈金凤</cp:lastModifiedBy>
  <cp:lastPrinted>2013-10-12T06:33:47Z</cp:lastPrinted>
  <dcterms:modified xsi:type="dcterms:W3CDTF">2013-10-13T01:42:22Z</dcterms:modified>
  <cp:revision>0</cp:revision>
  <dc:subject/>
  <dc:title/>
</cp:coreProperties>
</file>